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Додаток 1</t>
  </si>
  <si>
    <t xml:space="preserve">до рішення  районної ради</t>
  </si>
  <si>
    <t xml:space="preserve">Про закриття  коштів  по  кошторисах  районних бюджетних установ  на  2013 рік</t>
  </si>
  <si>
    <t xml:space="preserve">( Загальний  фонд  )</t>
  </si>
  <si>
    <t xml:space="preserve">(грн)</t>
  </si>
  <si>
    <t xml:space="preserve">№ п/п </t>
  </si>
  <si>
    <t xml:space="preserve">Найменування  бюджетних установ</t>
  </si>
  <si>
    <t xml:space="preserve">КФК </t>
  </si>
  <si>
    <t xml:space="preserve">Найменування  видатків</t>
  </si>
  <si>
    <t xml:space="preserve">КЕКВ</t>
  </si>
  <si>
    <t xml:space="preserve">Сума всього</t>
  </si>
  <si>
    <t xml:space="preserve">в  тому  числі  по  місяцях</t>
  </si>
  <si>
    <t xml:space="preserve">Управління соціального захисту населення Павлоградської райдержадміністрації</t>
  </si>
  <si>
    <t xml:space="preserve">091204</t>
  </si>
  <si>
    <t xml:space="preserve">Оплата природного газу</t>
  </si>
  <si>
    <t xml:space="preserve">Разом</t>
  </si>
  <si>
    <t xml:space="preserve">Відділ освіти Павлоградської районної державної адміністрації</t>
  </si>
  <si>
    <t xml:space="preserve">070401</t>
  </si>
  <si>
    <t xml:space="preserve">Нарахування на оплату праці</t>
  </si>
  <si>
    <t xml:space="preserve">070201</t>
  </si>
  <si>
    <t xml:space="preserve">Оплата послуг (крім комунальних)</t>
  </si>
  <si>
    <t xml:space="preserve">Оплата інших енергоносіїв</t>
  </si>
  <si>
    <t xml:space="preserve">ВСЬОГО</t>
  </si>
  <si>
    <t xml:space="preserve">Заступник голови районнної ради</t>
  </si>
  <si>
    <t xml:space="preserve">Н.Гримайло</t>
  </si>
  <si>
    <t xml:space="preserve">Додаток 2</t>
  </si>
  <si>
    <t xml:space="preserve">до рішення районної ради</t>
  </si>
  <si>
    <t xml:space="preserve">Про відкриття  коштів  по  кошторисах  районних бюджетних установ  на  2013 рік</t>
  </si>
  <si>
    <t xml:space="preserve">(Загальний фонд)</t>
  </si>
  <si>
    <t xml:space="preserve">Оплата водопостачання та водовідведення</t>
  </si>
  <si>
    <t xml:space="preserve">Заробітна плата</t>
  </si>
  <si>
    <t xml:space="preserve">Предмети, матеріали, обладнання та інвента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10.99"/>
    <col collapsed="false" customWidth="true" hidden="false" outlineLevel="0" max="4" min="4" style="0" width="41.28"/>
    <col collapsed="false" customWidth="true" hidden="false" outlineLevel="0" max="6" min="6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2"/>
      <c r="M1" s="1"/>
      <c r="N1" s="3" t="s">
        <v>0</v>
      </c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1"/>
      <c r="K2" s="1"/>
      <c r="L2" s="1"/>
      <c r="M2" s="1"/>
      <c r="N2" s="3" t="s">
        <v>1</v>
      </c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1"/>
      <c r="K3" s="1"/>
      <c r="L3" s="1"/>
      <c r="M3" s="1"/>
      <c r="N3" s="3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3"/>
      <c r="I4" s="2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s">
        <v>4</v>
      </c>
      <c r="R8" s="1"/>
    </row>
    <row r="9" s="1" customFormat="true" ht="15.75" hidden="false" customHeight="true" outlineLevel="0" collapsed="false">
      <c r="A9" s="6" t="s">
        <v>5</v>
      </c>
      <c r="B9" s="6" t="s">
        <v>6</v>
      </c>
      <c r="C9" s="7" t="s">
        <v>7</v>
      </c>
      <c r="D9" s="8" t="s">
        <v>8</v>
      </c>
      <c r="E9" s="7" t="s">
        <v>9</v>
      </c>
      <c r="F9" s="8" t="s">
        <v>10</v>
      </c>
      <c r="G9" s="7" t="s">
        <v>1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" customFormat="true" ht="25.5" hidden="false" customHeight="true" outlineLevel="0" collapsed="false">
      <c r="A10" s="6"/>
      <c r="B10" s="6"/>
      <c r="C10" s="7"/>
      <c r="D10" s="8"/>
      <c r="E10" s="7"/>
      <c r="F10" s="8"/>
      <c r="G10" s="7" t="n">
        <v>1</v>
      </c>
      <c r="H10" s="7" t="n">
        <v>2</v>
      </c>
      <c r="I10" s="7" t="n">
        <v>3</v>
      </c>
      <c r="J10" s="7" t="n">
        <v>4</v>
      </c>
      <c r="K10" s="7" t="n">
        <v>5</v>
      </c>
      <c r="L10" s="7" t="n">
        <v>6</v>
      </c>
      <c r="M10" s="7" t="n">
        <v>7</v>
      </c>
      <c r="N10" s="7" t="n">
        <v>8</v>
      </c>
      <c r="O10" s="7" t="n">
        <v>9</v>
      </c>
      <c r="P10" s="7" t="n">
        <v>10</v>
      </c>
      <c r="Q10" s="7" t="n">
        <v>11</v>
      </c>
      <c r="R10" s="7" t="n">
        <v>12</v>
      </c>
    </row>
    <row r="11" s="1" customFormat="true" ht="47.25" hidden="false" customHeight="true" outlineLevel="0" collapsed="false">
      <c r="A11" s="9" t="n">
        <v>1</v>
      </c>
      <c r="B11" s="10" t="s">
        <v>12</v>
      </c>
      <c r="C11" s="11" t="s">
        <v>13</v>
      </c>
      <c r="D11" s="12" t="s">
        <v>14</v>
      </c>
      <c r="E11" s="13" t="n">
        <v>2274</v>
      </c>
      <c r="F11" s="14" t="n">
        <f aca="false">SUM(G11:R11)</f>
        <v>-10000</v>
      </c>
      <c r="G11" s="7"/>
      <c r="H11" s="7"/>
      <c r="I11" s="7"/>
      <c r="J11" s="7" t="n">
        <v>-10000</v>
      </c>
      <c r="K11" s="7"/>
      <c r="L11" s="7"/>
      <c r="M11" s="7"/>
      <c r="N11" s="7"/>
      <c r="O11" s="7"/>
      <c r="P11" s="7"/>
      <c r="Q11" s="7"/>
      <c r="R11" s="7"/>
    </row>
    <row r="12" s="1" customFormat="true" ht="15.75" hidden="false" customHeight="false" outlineLevel="0" collapsed="false">
      <c r="A12" s="9"/>
      <c r="B12" s="10"/>
      <c r="C12" s="11"/>
      <c r="D12" s="15" t="s">
        <v>15</v>
      </c>
      <c r="E12" s="16"/>
      <c r="F12" s="14" t="n">
        <f aca="false">F11</f>
        <v>-10000</v>
      </c>
      <c r="G12" s="14" t="n">
        <f aca="false">G11</f>
        <v>0</v>
      </c>
      <c r="H12" s="14" t="n">
        <f aca="false">H11</f>
        <v>0</v>
      </c>
      <c r="I12" s="14" t="n">
        <f aca="false">I11</f>
        <v>0</v>
      </c>
      <c r="J12" s="14" t="n">
        <f aca="false">J11</f>
        <v>-10000</v>
      </c>
      <c r="K12" s="14" t="n">
        <f aca="false">K11</f>
        <v>0</v>
      </c>
      <c r="L12" s="14" t="n">
        <f aca="false">L11</f>
        <v>0</v>
      </c>
      <c r="M12" s="14" t="n">
        <f aca="false">M11</f>
        <v>0</v>
      </c>
      <c r="N12" s="14" t="n">
        <f aca="false">N11</f>
        <v>0</v>
      </c>
      <c r="O12" s="14" t="n">
        <f aca="false">O11</f>
        <v>0</v>
      </c>
      <c r="P12" s="14" t="n">
        <f aca="false">P11</f>
        <v>0</v>
      </c>
      <c r="Q12" s="14" t="n">
        <f aca="false">Q11</f>
        <v>0</v>
      </c>
      <c r="R12" s="14" t="n">
        <f aca="false">R11</f>
        <v>0</v>
      </c>
    </row>
    <row r="13" s="1" customFormat="true" ht="15.75" hidden="false" customHeight="true" outlineLevel="0" collapsed="false">
      <c r="A13" s="6" t="n">
        <v>2</v>
      </c>
      <c r="B13" s="8" t="s">
        <v>16</v>
      </c>
      <c r="C13" s="11" t="s">
        <v>17</v>
      </c>
      <c r="D13" s="10" t="s">
        <v>18</v>
      </c>
      <c r="E13" s="7" t="n">
        <v>2120</v>
      </c>
      <c r="F13" s="15" t="n">
        <f aca="false">SUM(G13:R13)</f>
        <v>-3100</v>
      </c>
      <c r="G13" s="7"/>
      <c r="H13" s="7"/>
      <c r="I13" s="7"/>
      <c r="J13" s="7" t="n">
        <v>-3100</v>
      </c>
      <c r="K13" s="7"/>
      <c r="L13" s="7"/>
      <c r="M13" s="7"/>
      <c r="N13" s="7"/>
      <c r="O13" s="7"/>
      <c r="P13" s="7"/>
      <c r="Q13" s="7"/>
      <c r="R13" s="7"/>
    </row>
    <row r="14" s="1" customFormat="true" ht="15.75" hidden="false" customHeight="true" outlineLevel="0" collapsed="false">
      <c r="A14" s="6"/>
      <c r="B14" s="8"/>
      <c r="C14" s="17" t="s">
        <v>19</v>
      </c>
      <c r="D14" s="18" t="s">
        <v>20</v>
      </c>
      <c r="E14" s="7" t="n">
        <v>2240</v>
      </c>
      <c r="F14" s="15" t="n">
        <f aca="false">SUM(G14:R14)</f>
        <v>-70000</v>
      </c>
      <c r="G14" s="7"/>
      <c r="H14" s="7"/>
      <c r="I14" s="7"/>
      <c r="J14" s="7" t="n">
        <v>-70000</v>
      </c>
      <c r="K14" s="7"/>
      <c r="L14" s="7"/>
      <c r="M14" s="7"/>
      <c r="N14" s="7"/>
      <c r="O14" s="7"/>
      <c r="P14" s="7"/>
      <c r="Q14" s="7"/>
      <c r="R14" s="7"/>
    </row>
    <row r="15" s="1" customFormat="true" ht="42.75" hidden="false" customHeight="true" outlineLevel="0" collapsed="false">
      <c r="A15" s="6"/>
      <c r="B15" s="8"/>
      <c r="C15" s="17"/>
      <c r="D15" s="10" t="s">
        <v>21</v>
      </c>
      <c r="E15" s="8" t="n">
        <v>2275</v>
      </c>
      <c r="F15" s="15" t="n">
        <f aca="false">SUM(G15:R15)</f>
        <v>-12000</v>
      </c>
      <c r="G15" s="15"/>
      <c r="H15" s="15"/>
      <c r="I15" s="8" t="n">
        <v>-12000</v>
      </c>
      <c r="J15" s="15"/>
      <c r="K15" s="15"/>
      <c r="L15" s="15"/>
      <c r="M15" s="15"/>
      <c r="N15" s="15"/>
      <c r="O15" s="15"/>
      <c r="P15" s="15"/>
      <c r="Q15" s="15"/>
      <c r="R15" s="15"/>
    </row>
    <row r="16" s="1" customFormat="true" ht="22.5" hidden="false" customHeight="true" outlineLevel="0" collapsed="false">
      <c r="A16" s="6"/>
      <c r="B16" s="8"/>
      <c r="C16" s="17"/>
      <c r="D16" s="15" t="s">
        <v>15</v>
      </c>
      <c r="E16" s="16"/>
      <c r="F16" s="14" t="n">
        <f aca="false">F15+F14+F13</f>
        <v>-85100</v>
      </c>
      <c r="G16" s="14" t="n">
        <f aca="false">G15+G14+G13</f>
        <v>0</v>
      </c>
      <c r="H16" s="14" t="n">
        <f aca="false">H15+H14+H13</f>
        <v>0</v>
      </c>
      <c r="I16" s="14" t="n">
        <f aca="false">I15+I14+I13</f>
        <v>-12000</v>
      </c>
      <c r="J16" s="14" t="n">
        <f aca="false">J15+J14+J13</f>
        <v>-73100</v>
      </c>
      <c r="K16" s="14" t="n">
        <f aca="false">K15+K14+K13</f>
        <v>0</v>
      </c>
      <c r="L16" s="14" t="n">
        <f aca="false">L15+L14+L13</f>
        <v>0</v>
      </c>
      <c r="M16" s="14" t="n">
        <f aca="false">M15+M14+M13</f>
        <v>0</v>
      </c>
      <c r="N16" s="14" t="n">
        <f aca="false">N15+N14+N13</f>
        <v>0</v>
      </c>
      <c r="O16" s="14" t="n">
        <f aca="false">O15+O14+O13</f>
        <v>0</v>
      </c>
      <c r="P16" s="14" t="n">
        <f aca="false">P15+P14+P13</f>
        <v>0</v>
      </c>
      <c r="Q16" s="14" t="n">
        <f aca="false">Q15+Q14+Q13</f>
        <v>0</v>
      </c>
      <c r="R16" s="14" t="n">
        <f aca="false">R15+R14+R13</f>
        <v>0</v>
      </c>
    </row>
    <row r="17" s="1" customFormat="true" ht="21" hidden="false" customHeight="true" outlineLevel="0" collapsed="false">
      <c r="A17" s="19" t="s">
        <v>22</v>
      </c>
      <c r="B17" s="19"/>
      <c r="C17" s="19"/>
      <c r="D17" s="19"/>
      <c r="E17" s="19"/>
      <c r="F17" s="14" t="n">
        <f aca="false">F12+F16</f>
        <v>-95100</v>
      </c>
      <c r="G17" s="14" t="n">
        <f aca="false">G12+G16</f>
        <v>0</v>
      </c>
      <c r="H17" s="14" t="n">
        <f aca="false">H12+H16</f>
        <v>0</v>
      </c>
      <c r="I17" s="14" t="n">
        <f aca="false">I12+I16</f>
        <v>-12000</v>
      </c>
      <c r="J17" s="14" t="n">
        <f aca="false">J12+J16</f>
        <v>-83100</v>
      </c>
      <c r="K17" s="14" t="n">
        <f aca="false">K12+K16</f>
        <v>0</v>
      </c>
      <c r="L17" s="14" t="n">
        <f aca="false">L12+L16</f>
        <v>0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4" t="n">
        <f aca="false">P12+P16</f>
        <v>0</v>
      </c>
      <c r="Q17" s="14" t="n">
        <f aca="false">Q12+Q16</f>
        <v>0</v>
      </c>
      <c r="R17" s="14" t="n">
        <f aca="false">R12+R16</f>
        <v>0</v>
      </c>
    </row>
    <row r="18" s="20" customFormat="true" ht="18.7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20" customFormat="true" ht="16.5" hidden="false" customHeight="true" outlineLevel="0" collapsed="false"/>
    <row r="20" s="20" customFormat="true" ht="13.5" hidden="false" customHeight="true" outlineLevel="0" collapsed="false"/>
    <row r="21" s="23" customFormat="true" ht="15" hidden="false" customHeight="false" outlineLevel="0" collapsed="false">
      <c r="A21" s="20"/>
      <c r="B21" s="20"/>
      <c r="C21" s="22" t="s">
        <v>23</v>
      </c>
      <c r="D21" s="22"/>
      <c r="E21" s="22"/>
      <c r="F21" s="22"/>
      <c r="G21" s="20"/>
      <c r="H21" s="20"/>
      <c r="I21" s="20"/>
      <c r="J21" s="20"/>
      <c r="K21" s="20"/>
      <c r="L21" s="22" t="s">
        <v>24</v>
      </c>
      <c r="M21" s="22"/>
      <c r="N21" s="22"/>
      <c r="O21" s="20"/>
      <c r="P21" s="20"/>
      <c r="Q21" s="20"/>
      <c r="R21" s="20"/>
    </row>
    <row r="22" s="23" customFormat="true" ht="12.75" hidden="false" customHeight="false" outlineLevel="0" collapsed="false">
      <c r="A22" s="20"/>
      <c r="B22" s="24"/>
      <c r="C22" s="24"/>
      <c r="D22" s="25"/>
      <c r="E22" s="26"/>
      <c r="F22" s="27"/>
      <c r="G22" s="27"/>
      <c r="H22" s="28"/>
      <c r="I22" s="28"/>
      <c r="J22" s="28"/>
      <c r="K22" s="28"/>
      <c r="L22" s="28"/>
      <c r="M22" s="28"/>
      <c r="N22" s="29" t="s">
        <v>25</v>
      </c>
      <c r="O22" s="20"/>
      <c r="P22" s="20"/>
      <c r="Q22" s="20"/>
      <c r="R22" s="27"/>
    </row>
    <row r="23" customFormat="false" ht="12.75" hidden="false" customHeight="false" outlineLevel="0" collapsed="false">
      <c r="A23" s="1"/>
      <c r="B23" s="24"/>
      <c r="C23" s="24"/>
      <c r="D23" s="25"/>
      <c r="E23" s="26"/>
      <c r="F23" s="27"/>
      <c r="G23" s="27"/>
      <c r="H23" s="28"/>
      <c r="I23" s="28"/>
      <c r="J23" s="28"/>
      <c r="K23" s="28"/>
      <c r="L23" s="28"/>
      <c r="M23" s="28"/>
      <c r="N23" s="3" t="s">
        <v>26</v>
      </c>
      <c r="O23" s="1"/>
      <c r="P23" s="1"/>
      <c r="Q23" s="1"/>
      <c r="R23" s="27"/>
    </row>
    <row r="24" customFormat="false" ht="12.75" hidden="false" customHeight="false" outlineLevel="0" collapsed="false">
      <c r="A24" s="1"/>
      <c r="B24" s="30"/>
      <c r="C24" s="30"/>
      <c r="D24" s="30"/>
      <c r="E24" s="31"/>
      <c r="F24" s="32"/>
      <c r="G24" s="5"/>
      <c r="H24" s="33"/>
      <c r="I24" s="33"/>
      <c r="J24" s="33"/>
      <c r="K24" s="33"/>
      <c r="L24" s="33"/>
      <c r="M24" s="33"/>
      <c r="N24" s="3"/>
      <c r="O24" s="1"/>
      <c r="P24" s="1"/>
      <c r="Q24" s="1"/>
      <c r="R24" s="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4"/>
      <c r="P25" s="35"/>
      <c r="Q25" s="35"/>
      <c r="R25" s="3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34"/>
      <c r="N26" s="34"/>
      <c r="O26" s="34"/>
      <c r="P26" s="35"/>
      <c r="Q26" s="35"/>
      <c r="R26" s="35"/>
    </row>
    <row r="27" customFormat="false" ht="18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5" t="s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s="1" customFormat="true" ht="15.75" hidden="false" customHeight="true" outlineLevel="0" collapsed="false">
      <c r="A32" s="6" t="s">
        <v>5</v>
      </c>
      <c r="B32" s="6" t="s">
        <v>6</v>
      </c>
      <c r="C32" s="7" t="s">
        <v>7</v>
      </c>
      <c r="D32" s="8" t="s">
        <v>8</v>
      </c>
      <c r="E32" s="7" t="s">
        <v>9</v>
      </c>
      <c r="F32" s="8" t="s">
        <v>10</v>
      </c>
      <c r="G32" s="7" t="s">
        <v>11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1" customFormat="true" ht="25.5" hidden="false" customHeight="true" outlineLevel="0" collapsed="false">
      <c r="A33" s="6"/>
      <c r="B33" s="6"/>
      <c r="C33" s="7"/>
      <c r="D33" s="8"/>
      <c r="E33" s="7"/>
      <c r="F33" s="8"/>
      <c r="G33" s="7" t="n">
        <v>1</v>
      </c>
      <c r="H33" s="7" t="n">
        <v>2</v>
      </c>
      <c r="I33" s="7" t="n">
        <v>3</v>
      </c>
      <c r="J33" s="7" t="n">
        <v>4</v>
      </c>
      <c r="K33" s="7" t="n">
        <v>5</v>
      </c>
      <c r="L33" s="7" t="n">
        <v>6</v>
      </c>
      <c r="M33" s="7" t="n">
        <v>7</v>
      </c>
      <c r="N33" s="7" t="n">
        <v>8</v>
      </c>
      <c r="O33" s="7" t="n">
        <v>9</v>
      </c>
      <c r="P33" s="7" t="n">
        <v>10</v>
      </c>
      <c r="Q33" s="7" t="n">
        <v>11</v>
      </c>
      <c r="R33" s="7" t="n">
        <v>12</v>
      </c>
    </row>
    <row r="34" s="41" customFormat="true" ht="51.75" hidden="false" customHeight="true" outlineLevel="0" collapsed="false">
      <c r="A34" s="6" t="n">
        <v>1</v>
      </c>
      <c r="B34" s="8" t="s">
        <v>12</v>
      </c>
      <c r="C34" s="17" t="s">
        <v>13</v>
      </c>
      <c r="D34" s="37" t="s">
        <v>29</v>
      </c>
      <c r="E34" s="38" t="n">
        <v>2272</v>
      </c>
      <c r="F34" s="39" t="n">
        <f aca="false">SUM(G34:R34)</f>
        <v>10000</v>
      </c>
      <c r="G34" s="40"/>
      <c r="H34" s="40"/>
      <c r="I34" s="40"/>
      <c r="J34" s="40" t="n">
        <v>10000</v>
      </c>
      <c r="K34" s="40"/>
      <c r="L34" s="40"/>
      <c r="M34" s="40"/>
      <c r="N34" s="40"/>
      <c r="O34" s="40"/>
      <c r="P34" s="40"/>
      <c r="Q34" s="40"/>
      <c r="R34" s="40"/>
    </row>
    <row r="35" s="42" customFormat="true" ht="19.5" hidden="false" customHeight="true" outlineLevel="0" collapsed="false">
      <c r="A35" s="6"/>
      <c r="B35" s="8"/>
      <c r="C35" s="17"/>
      <c r="D35" s="15" t="s">
        <v>15</v>
      </c>
      <c r="E35" s="15"/>
      <c r="F35" s="39" t="n">
        <f aca="false">F34</f>
        <v>10000</v>
      </c>
      <c r="G35" s="39" t="n">
        <f aca="false">G34</f>
        <v>0</v>
      </c>
      <c r="H35" s="39" t="n">
        <f aca="false">H34</f>
        <v>0</v>
      </c>
      <c r="I35" s="39" t="n">
        <f aca="false">I34</f>
        <v>0</v>
      </c>
      <c r="J35" s="39" t="n">
        <f aca="false">J34</f>
        <v>10000</v>
      </c>
      <c r="K35" s="39" t="n">
        <f aca="false">K34</f>
        <v>0</v>
      </c>
      <c r="L35" s="39" t="n">
        <f aca="false">L34</f>
        <v>0</v>
      </c>
      <c r="M35" s="39" t="n">
        <f aca="false">M34</f>
        <v>0</v>
      </c>
      <c r="N35" s="39" t="n">
        <f aca="false">N34</f>
        <v>0</v>
      </c>
      <c r="O35" s="39" t="n">
        <f aca="false">O34</f>
        <v>0</v>
      </c>
      <c r="P35" s="39" t="n">
        <f aca="false">P34</f>
        <v>0</v>
      </c>
      <c r="Q35" s="39" t="n">
        <f aca="false">Q34</f>
        <v>0</v>
      </c>
      <c r="R35" s="39" t="n">
        <f aca="false">R34</f>
        <v>0</v>
      </c>
    </row>
    <row r="36" s="42" customFormat="true" ht="19.5" hidden="false" customHeight="true" outlineLevel="0" collapsed="false">
      <c r="A36" s="6" t="n">
        <v>2</v>
      </c>
      <c r="B36" s="8" t="s">
        <v>16</v>
      </c>
      <c r="C36" s="43" t="s">
        <v>17</v>
      </c>
      <c r="D36" s="44" t="s">
        <v>30</v>
      </c>
      <c r="E36" s="8" t="n">
        <v>2111</v>
      </c>
      <c r="F36" s="39" t="n">
        <f aca="false">SUM(H36:R36)</f>
        <v>3100</v>
      </c>
      <c r="G36" s="40"/>
      <c r="H36" s="40"/>
      <c r="I36" s="40"/>
      <c r="J36" s="40" t="n">
        <v>3100</v>
      </c>
      <c r="K36" s="40"/>
      <c r="L36" s="40"/>
      <c r="M36" s="40"/>
      <c r="N36" s="40"/>
      <c r="O36" s="40"/>
      <c r="P36" s="40"/>
      <c r="Q36" s="40"/>
      <c r="R36" s="40"/>
    </row>
    <row r="37" s="42" customFormat="true" ht="36" hidden="false" customHeight="true" outlineLevel="0" collapsed="false">
      <c r="A37" s="6"/>
      <c r="B37" s="8"/>
      <c r="C37" s="45" t="s">
        <v>19</v>
      </c>
      <c r="D37" s="46" t="s">
        <v>31</v>
      </c>
      <c r="E37" s="8" t="n">
        <v>2210</v>
      </c>
      <c r="F37" s="39" t="n">
        <f aca="false">SUM(H37:R37)</f>
        <v>70000</v>
      </c>
      <c r="G37" s="40"/>
      <c r="H37" s="40"/>
      <c r="I37" s="40"/>
      <c r="J37" s="40" t="n">
        <v>70000</v>
      </c>
      <c r="K37" s="40"/>
      <c r="L37" s="40"/>
      <c r="M37" s="40"/>
      <c r="N37" s="40"/>
      <c r="O37" s="40"/>
      <c r="P37" s="40"/>
      <c r="Q37" s="40"/>
      <c r="R37" s="40"/>
    </row>
    <row r="38" s="41" customFormat="true" ht="33.75" hidden="false" customHeight="true" outlineLevel="0" collapsed="false">
      <c r="A38" s="6"/>
      <c r="B38" s="8"/>
      <c r="C38" s="45"/>
      <c r="D38" s="10" t="s">
        <v>29</v>
      </c>
      <c r="E38" s="8" t="n">
        <v>2272</v>
      </c>
      <c r="F38" s="39" t="n">
        <f aca="false">SUM(H38:R38)</f>
        <v>12000</v>
      </c>
      <c r="G38" s="39"/>
      <c r="H38" s="39"/>
      <c r="I38" s="40" t="n">
        <v>12000</v>
      </c>
      <c r="J38" s="39"/>
      <c r="K38" s="39"/>
      <c r="L38" s="39"/>
      <c r="M38" s="39"/>
      <c r="N38" s="39"/>
      <c r="O38" s="39"/>
      <c r="P38" s="39"/>
      <c r="Q38" s="39"/>
      <c r="R38" s="39"/>
    </row>
    <row r="39" s="41" customFormat="true" ht="15.75" hidden="false" customHeight="true" outlineLevel="0" collapsed="false">
      <c r="A39" s="6"/>
      <c r="B39" s="8"/>
      <c r="C39" s="47"/>
      <c r="D39" s="15" t="s">
        <v>15</v>
      </c>
      <c r="E39" s="15"/>
      <c r="F39" s="39" t="n">
        <f aca="false">F38+F37+F36</f>
        <v>85100</v>
      </c>
      <c r="G39" s="39" t="n">
        <f aca="false">G38+G37+G36</f>
        <v>0</v>
      </c>
      <c r="H39" s="39" t="n">
        <f aca="false">H38+H37+H36</f>
        <v>0</v>
      </c>
      <c r="I39" s="39" t="n">
        <f aca="false">I38+I37+I36</f>
        <v>12000</v>
      </c>
      <c r="J39" s="39" t="n">
        <f aca="false">J38+J37+J36</f>
        <v>73100</v>
      </c>
      <c r="K39" s="39" t="n">
        <f aca="false">K38+K37+K36</f>
        <v>0</v>
      </c>
      <c r="L39" s="39" t="n">
        <f aca="false">L38+L37+L36</f>
        <v>0</v>
      </c>
      <c r="M39" s="39" t="n">
        <f aca="false">M38+M37+M36</f>
        <v>0</v>
      </c>
      <c r="N39" s="39" t="n">
        <f aca="false">N38+N37+N36</f>
        <v>0</v>
      </c>
      <c r="O39" s="39" t="n">
        <f aca="false">O38+O37+O36</f>
        <v>0</v>
      </c>
      <c r="P39" s="39" t="n">
        <f aca="false">P38+P37+P36</f>
        <v>0</v>
      </c>
      <c r="Q39" s="39" t="n">
        <f aca="false">Q38+Q37+Q36</f>
        <v>0</v>
      </c>
      <c r="R39" s="39" t="n">
        <f aca="false">R38+R37+R36</f>
        <v>0</v>
      </c>
    </row>
    <row r="40" s="41" customFormat="true" ht="21" hidden="false" customHeight="true" outlineLevel="0" collapsed="false">
      <c r="A40" s="48" t="s">
        <v>22</v>
      </c>
      <c r="B40" s="48"/>
      <c r="C40" s="48"/>
      <c r="D40" s="48"/>
      <c r="E40" s="48"/>
      <c r="F40" s="39" t="n">
        <f aca="false">F35+F39</f>
        <v>95100</v>
      </c>
      <c r="G40" s="39" t="n">
        <f aca="false">G35+G39</f>
        <v>0</v>
      </c>
      <c r="H40" s="39" t="n">
        <f aca="false">H35+H39</f>
        <v>0</v>
      </c>
      <c r="I40" s="39" t="n">
        <f aca="false">I35+I39</f>
        <v>12000</v>
      </c>
      <c r="J40" s="39" t="n">
        <f aca="false">J35+J39</f>
        <v>83100</v>
      </c>
      <c r="K40" s="39" t="n">
        <f aca="false">K35+K39</f>
        <v>0</v>
      </c>
      <c r="L40" s="39" t="n">
        <f aca="false">L35+L39</f>
        <v>0</v>
      </c>
      <c r="M40" s="39" t="n">
        <f aca="false">M35+M39</f>
        <v>0</v>
      </c>
      <c r="N40" s="39" t="n">
        <f aca="false">N35+N39</f>
        <v>0</v>
      </c>
      <c r="O40" s="39" t="n">
        <f aca="false">O35+O39</f>
        <v>0</v>
      </c>
      <c r="P40" s="39" t="n">
        <f aca="false">P35+P39</f>
        <v>0</v>
      </c>
      <c r="Q40" s="39" t="n">
        <f aca="false">Q35+Q39</f>
        <v>0</v>
      </c>
      <c r="R40" s="39" t="n">
        <f aca="false">R35+R39</f>
        <v>0</v>
      </c>
    </row>
    <row r="41" s="51" customFormat="true" ht="15.75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s="52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"/>
      <c r="B45" s="1"/>
      <c r="C45" s="22" t="s">
        <v>23</v>
      </c>
      <c r="D45" s="22"/>
      <c r="E45" s="22"/>
      <c r="F45" s="22"/>
      <c r="G45" s="20"/>
      <c r="H45" s="20"/>
      <c r="I45" s="20"/>
      <c r="J45" s="20"/>
      <c r="K45" s="20"/>
      <c r="L45" s="22" t="s">
        <v>24</v>
      </c>
      <c r="M45" s="22"/>
      <c r="N45" s="22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94" customFormat="false" ht="12.75" hidden="false" customHeight="false" outlineLevel="0" collapsed="false">
      <c r="B94" s="0" t="s">
        <v>32</v>
      </c>
    </row>
  </sheetData>
  <mergeCells count="38">
    <mergeCell ref="A5:R5"/>
    <mergeCell ref="A7:R7"/>
    <mergeCell ref="A9:A10"/>
    <mergeCell ref="B9:B10"/>
    <mergeCell ref="C9:C10"/>
    <mergeCell ref="D9:D10"/>
    <mergeCell ref="E9:E10"/>
    <mergeCell ref="F9:F10"/>
    <mergeCell ref="G9:R9"/>
    <mergeCell ref="A11:A12"/>
    <mergeCell ref="B11:B12"/>
    <mergeCell ref="C11:C12"/>
    <mergeCell ref="A13:A16"/>
    <mergeCell ref="B13:B16"/>
    <mergeCell ref="C14:C15"/>
    <mergeCell ref="A17:E17"/>
    <mergeCell ref="C21:F21"/>
    <mergeCell ref="L21:N21"/>
    <mergeCell ref="A27:R27"/>
    <mergeCell ref="A30:R30"/>
    <mergeCell ref="A32:A33"/>
    <mergeCell ref="B32:B33"/>
    <mergeCell ref="C32:C33"/>
    <mergeCell ref="D32:D33"/>
    <mergeCell ref="E32:E33"/>
    <mergeCell ref="F32:F33"/>
    <mergeCell ref="G32:R32"/>
    <mergeCell ref="A34:A35"/>
    <mergeCell ref="B34:B35"/>
    <mergeCell ref="C34:C35"/>
    <mergeCell ref="D35:E35"/>
    <mergeCell ref="A36:A39"/>
    <mergeCell ref="B36:B39"/>
    <mergeCell ref="C37:C38"/>
    <mergeCell ref="D39:E39"/>
    <mergeCell ref="A40:E40"/>
    <mergeCell ref="C45:F45"/>
    <mergeCell ref="L45:N45"/>
  </mergeCells>
  <printOptions headings="false" gridLines="false" gridLinesSet="true" horizontalCentered="false" verticalCentered="false"/>
  <pageMargins left="1.18125" right="0.196527777777778" top="1.1812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19:27Z</dcterms:created>
  <dc:creator>name</dc:creator>
  <dc:description/>
  <dc:language>en-US</dc:language>
  <cp:lastModifiedBy>11rsedo01</cp:lastModifiedBy>
  <cp:lastPrinted>2013-06-27T05:39:36Z</cp:lastPrinted>
  <dcterms:modified xsi:type="dcterms:W3CDTF">2013-06-27T05:39:38Z</dcterms:modified>
  <cp:revision>0</cp:revision>
  <dc:subject/>
  <dc:title/>
</cp:coreProperties>
</file>