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9">
  <si>
    <t xml:space="preserve">Додаток 2</t>
  </si>
  <si>
    <t xml:space="preserve">До рішення районної  ради</t>
  </si>
  <si>
    <t xml:space="preserve">29 грудня 2011 року </t>
  </si>
  <si>
    <t xml:space="preserve">№ 170-16/VІ</t>
  </si>
  <si>
    <t xml:space="preserve">Видатки районного бюджету Павлоградського району на 2011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в тому числі за рахунок додаткової дотації з державного бюджету на вирівнювання фінансової забезпеченості місцевих бюджетів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в тому числі за рахунок додаткової дотації з державного бюджету місцевим бюджетам на забезпечення виплат, пов’язаних із підвищенням рівня оплати праці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впрямами і спеціальностями медичного та фармацевтичного профілю</t>
  </si>
  <si>
    <t xml:space="preserve">в тому числі за рахунок іншої субвенції з обласного  бюджету на поповнення бібліотечних фондів шкільних бібліотек</t>
  </si>
  <si>
    <t xml:space="preserve">070303</t>
  </si>
  <si>
    <t xml:space="preserve">Дитячі будинки (в т. ч. сімейного типу, прийомні сім`ї)</t>
  </si>
  <si>
    <t xml:space="preserve">в тому числі за рахунок субвенції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„гроші ходять за дитиною” 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в тому числі за рахунок субвенції з державного бюджету на фінансування Програм - переможців Всеукраїнського конкурсу проектів та програм розвитку місцевого самоврядування</t>
  </si>
  <si>
    <t xml:space="preserve">в тому числі за рахунок субвенції з обласного бюджету на фінансування переможців обласного конкурсу проектів і програм розвитку місцевого самовряду-вання  2010 року</t>
  </si>
  <si>
    <t xml:space="preserve">в тому числі за рахунок додаткової дотації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в тому числі за рахунок додаткової дотації з державного бюджету місцевим бюджетам на поліпшення умов оплати праці медичних працівників, які надають медичну допомогу хворим на заразну форми туберкульозу</t>
  </si>
  <si>
    <t xml:space="preserve">в тому числі за рахунок субвенції з обласного бюджету на виконання обласної міжгалузевої комплексної програми „Здоров’я нації на 2002 – 2011 роки” та соціальний захист населення у 2011 році 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в тому числі за рахунок іншої додаткової дотації з обласного бюджету </t>
  </si>
  <si>
    <t xml:space="preserve">080600</t>
  </si>
  <si>
    <t xml:space="preserve">Фельдшерсько-акушерські пункт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1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 на житлово-комунальні послуги</t>
  </si>
  <si>
    <t xml:space="preserve">090216</t>
  </si>
  <si>
    <t xml:space="preserve">Пільги багатодітним сім`ям на придбання твердого палива та скрапленого газу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6</t>
  </si>
  <si>
    <t xml:space="preserve">Інші видатки на соціальний захист ветеранів війни та праці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`ї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в тому числі за рахунок субвенції з державного бюджету місцевим бюджетам на соціально-економічний розвиток</t>
  </si>
  <si>
    <t xml:space="preserve">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в тому числі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150202</t>
  </si>
  <si>
    <t xml:space="preserve">Розробка схем та проектних рішень масового застосування</t>
  </si>
  <si>
    <t xml:space="preserve">в тому числі за рахунок субвенції з обласного бюджету на розробку схем та проектних рішень масового застосува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901</t>
  </si>
  <si>
    <t xml:space="preserve">Національна програма інформатизації</t>
  </si>
  <si>
    <t xml:space="preserve">в тому числі за рахунок субвенції з Богданівської сільської ради районному бюджету на виконання Програми інформатизації "Електронна Павлоградщина" на 2010-2014р</t>
  </si>
  <si>
    <t xml:space="preserve">180000</t>
  </si>
  <si>
    <t xml:space="preserve">Інші послуги, пов`язані з економічною діяльністю</t>
  </si>
  <si>
    <t xml:space="preserve">180404</t>
  </si>
  <si>
    <t xml:space="preserve">Підтримка малого і середнього підприємництв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404</t>
  </si>
  <si>
    <t xml:space="preserve">Інші видатки</t>
  </si>
  <si>
    <t xml:space="preserve">Разом видатків</t>
  </si>
  <si>
    <t xml:space="preserve">Між бюджетні трансферти</t>
  </si>
  <si>
    <t xml:space="preserve">250301</t>
  </si>
  <si>
    <t xml:space="preserve">Кошти, що передаються до державного бюджету з  бюджету Автономної Республіки Крим, обласних і районних бюджетів, міських (міст Києва та Севастополя, міст республіканського Автономної Республіки Крим та обласного значення) бюджетів, інших бюджетів місцевог</t>
  </si>
  <si>
    <t xml:space="preserve">250310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`єктам космічної діяльності та суб`єктам літакобудування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12</t>
  </si>
  <si>
    <t xml:space="preserve">Додаткова дотація з державного бюджету місцевим бюджетам на забезпечення виплат, пов`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Субвенції</t>
  </si>
  <si>
    <t xml:space="preserve">250342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`язку із закінченням строку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250380</t>
  </si>
  <si>
    <t xml:space="preserve">Інші субвенції</t>
  </si>
  <si>
    <t xml:space="preserve">в тому числі зарахунок субвенції з обласного бюджету на збереження пам’яток Великої Вітчизняної війни</t>
  </si>
  <si>
    <t xml:space="preserve">в тому числі зарахунок субвенції з обласного бюджету на облаштування спортивно-дитячих майданчиків</t>
  </si>
  <si>
    <t xml:space="preserve">в тому числі зарахунок субвенції з обласного бюджету на співфінансу-вання органів місцевого самовряду-вання області - учасників спільного Проекту Дніпропе-тровської обласної ради та Фонду Східна Європа</t>
  </si>
  <si>
    <t xml:space="preserve">в тому числі зарахунок субвенції з обласного бюджету на природо-охоронні заходи</t>
  </si>
  <si>
    <t xml:space="preserve">в тому числі зарахунок субвенції з обласного бюджету нана співфінансування органів місцевого самоврядування області – переможців конкурсів, учасників спільних проектів (програм), державних, міжнародних, громадських організацій (фондів), спрямованих на розвиток місцевого самоврядування – ЄС/ПРООН „Місцевий розвиток, орієнтований на громаду, ІІ фаза”</t>
  </si>
  <si>
    <t xml:space="preserve">250382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видатків</t>
  </si>
  <si>
    <t xml:space="preserve">Заступник голови районної ради</t>
  </si>
  <si>
    <t xml:space="preserve">Н.Гримай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11.56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M7" s="2" t="s">
        <v>6</v>
      </c>
    </row>
    <row r="8" customFormat="false" ht="12.75" hidden="false" customHeight="true" outlineLevel="0" collapsed="false">
      <c r="A8" s="3" t="s">
        <v>7</v>
      </c>
      <c r="B8" s="4" t="s">
        <v>8</v>
      </c>
      <c r="C8" s="4" t="s">
        <v>9</v>
      </c>
      <c r="D8" s="4"/>
      <c r="E8" s="4"/>
      <c r="F8" s="4" t="s">
        <v>10</v>
      </c>
      <c r="G8" s="4"/>
      <c r="H8" s="4"/>
      <c r="I8" s="4"/>
      <c r="J8" s="4"/>
      <c r="K8" s="4"/>
      <c r="L8" s="4"/>
      <c r="M8" s="5" t="s">
        <v>11</v>
      </c>
    </row>
    <row r="9" customFormat="false" ht="12.75" hidden="false" customHeight="true" outlineLevel="0" collapsed="false">
      <c r="A9" s="3"/>
      <c r="B9" s="3"/>
      <c r="C9" s="4" t="s">
        <v>12</v>
      </c>
      <c r="D9" s="4" t="s">
        <v>13</v>
      </c>
      <c r="E9" s="4"/>
      <c r="F9" s="4" t="s">
        <v>12</v>
      </c>
      <c r="G9" s="4" t="s">
        <v>14</v>
      </c>
      <c r="H9" s="4" t="s">
        <v>13</v>
      </c>
      <c r="I9" s="4"/>
      <c r="J9" s="4" t="s">
        <v>15</v>
      </c>
      <c r="K9" s="4" t="s">
        <v>13</v>
      </c>
      <c r="L9" s="4"/>
      <c r="M9" s="5"/>
    </row>
    <row r="10" customFormat="false" ht="47.25" hidden="false" customHeight="true" outlineLevel="0" collapsed="false">
      <c r="A10" s="3"/>
      <c r="B10" s="3"/>
      <c r="C10" s="3"/>
      <c r="D10" s="4" t="s">
        <v>16</v>
      </c>
      <c r="E10" s="4" t="s">
        <v>17</v>
      </c>
      <c r="F10" s="4"/>
      <c r="G10" s="4"/>
      <c r="H10" s="4" t="s">
        <v>16</v>
      </c>
      <c r="I10" s="4" t="s">
        <v>17</v>
      </c>
      <c r="J10" s="4"/>
      <c r="K10" s="4" t="s">
        <v>18</v>
      </c>
      <c r="L10" s="3" t="s">
        <v>19</v>
      </c>
      <c r="M10" s="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5" t="s">
        <v>20</v>
      </c>
    </row>
    <row r="13" customFormat="false" ht="12.75" hidden="false" customHeight="false" outlineLevel="0" collapsed="false">
      <c r="A13" s="7" t="s">
        <v>21</v>
      </c>
      <c r="B13" s="8" t="s">
        <v>22</v>
      </c>
      <c r="C13" s="9" t="n">
        <v>1129808.18</v>
      </c>
      <c r="D13" s="9" t="n">
        <v>698319.62</v>
      </c>
      <c r="E13" s="9" t="n">
        <v>144370</v>
      </c>
      <c r="F13" s="9" t="n">
        <v>370977</v>
      </c>
      <c r="G13" s="9" t="n">
        <v>328477</v>
      </c>
      <c r="H13" s="9" t="n">
        <v>0</v>
      </c>
      <c r="I13" s="9" t="n">
        <v>86800</v>
      </c>
      <c r="J13" s="9" t="n">
        <v>42500</v>
      </c>
      <c r="K13" s="9" t="n">
        <v>0</v>
      </c>
      <c r="L13" s="9" t="n">
        <f aca="false">L14</f>
        <v>0</v>
      </c>
      <c r="M13" s="10" t="n">
        <f aca="false">C13+F13</f>
        <v>1500785.18</v>
      </c>
    </row>
    <row r="14" customFormat="false" ht="12.75" hidden="false" customHeight="false" outlineLevel="0" collapsed="false">
      <c r="A14" s="11" t="s">
        <v>23</v>
      </c>
      <c r="B14" s="12" t="s">
        <v>24</v>
      </c>
      <c r="C14" s="13" t="n">
        <v>1129808.18</v>
      </c>
      <c r="D14" s="13" t="n">
        <v>698319.62</v>
      </c>
      <c r="E14" s="13" t="n">
        <v>144370</v>
      </c>
      <c r="F14" s="13" t="n">
        <v>370977</v>
      </c>
      <c r="G14" s="13" t="n">
        <v>328477</v>
      </c>
      <c r="H14" s="13" t="n">
        <v>0</v>
      </c>
      <c r="I14" s="13" t="n">
        <v>86800</v>
      </c>
      <c r="J14" s="13" t="n">
        <v>42500</v>
      </c>
      <c r="K14" s="13" t="n">
        <v>0</v>
      </c>
      <c r="L14" s="13"/>
      <c r="M14" s="14" t="n">
        <f aca="false">C14+F14</f>
        <v>1500785.18</v>
      </c>
    </row>
    <row r="15" customFormat="false" ht="51" hidden="false" customHeight="false" outlineLevel="0" collapsed="false">
      <c r="A15" s="11"/>
      <c r="B15" s="12" t="s">
        <v>25</v>
      </c>
      <c r="C15" s="13" t="n">
        <v>24460</v>
      </c>
      <c r="D15" s="13" t="n">
        <v>17950</v>
      </c>
      <c r="E15" s="13"/>
      <c r="F15" s="13"/>
      <c r="G15" s="13"/>
      <c r="H15" s="13"/>
      <c r="I15" s="13"/>
      <c r="J15" s="13"/>
      <c r="K15" s="13"/>
      <c r="L15" s="13"/>
      <c r="M15" s="14" t="n">
        <f aca="false">C15+F15</f>
        <v>24460</v>
      </c>
    </row>
    <row r="16" customFormat="false" ht="12.75" hidden="false" customHeight="false" outlineLevel="0" collapsed="false">
      <c r="A16" s="7" t="s">
        <v>26</v>
      </c>
      <c r="B16" s="8" t="s">
        <v>27</v>
      </c>
      <c r="C16" s="9" t="n">
        <v>28327844.69</v>
      </c>
      <c r="D16" s="9" t="n">
        <v>15775674.85</v>
      </c>
      <c r="E16" s="9" t="n">
        <v>4389468.2</v>
      </c>
      <c r="F16" s="9" t="n">
        <v>902486.34</v>
      </c>
      <c r="G16" s="9" t="n">
        <v>508384.34</v>
      </c>
      <c r="H16" s="9" t="n">
        <v>0</v>
      </c>
      <c r="I16" s="9" t="n">
        <v>0</v>
      </c>
      <c r="J16" s="9" t="n">
        <v>394102</v>
      </c>
      <c r="K16" s="9" t="n">
        <v>359665</v>
      </c>
      <c r="L16" s="9" t="n">
        <f aca="false">L17+L21+L25+L28+L31+L34+L37+L38</f>
        <v>332749</v>
      </c>
      <c r="M16" s="10" t="n">
        <f aca="false">C16+F16</f>
        <v>29230331.03</v>
      </c>
    </row>
    <row r="17" customFormat="false" ht="51" hidden="false" customHeight="false" outlineLevel="0" collapsed="false">
      <c r="A17" s="11" t="s">
        <v>28</v>
      </c>
      <c r="B17" s="12" t="s">
        <v>29</v>
      </c>
      <c r="C17" s="13" t="n">
        <v>24553280.66</v>
      </c>
      <c r="D17" s="13" t="n">
        <v>13860409.44</v>
      </c>
      <c r="E17" s="13" t="n">
        <v>4095565.2</v>
      </c>
      <c r="F17" s="13" t="n">
        <v>654865.84</v>
      </c>
      <c r="G17" s="13" t="n">
        <v>460820.84</v>
      </c>
      <c r="H17" s="13" t="n">
        <v>0</v>
      </c>
      <c r="I17" s="13" t="n">
        <v>0</v>
      </c>
      <c r="J17" s="13" t="n">
        <v>194045</v>
      </c>
      <c r="K17" s="13" t="n">
        <v>159608</v>
      </c>
      <c r="L17" s="13" t="n">
        <v>132692</v>
      </c>
      <c r="M17" s="14" t="n">
        <f aca="false">C17+F17</f>
        <v>25208146.5</v>
      </c>
    </row>
    <row r="18" customFormat="false" ht="153" hidden="false" customHeight="false" outlineLevel="0" collapsed="false">
      <c r="A18" s="11"/>
      <c r="B18" s="12" t="s">
        <v>30</v>
      </c>
      <c r="C18" s="13" t="n">
        <v>323828</v>
      </c>
      <c r="D18" s="13" t="n">
        <v>237585</v>
      </c>
      <c r="E18" s="13"/>
      <c r="F18" s="13"/>
      <c r="G18" s="13"/>
      <c r="H18" s="13"/>
      <c r="I18" s="13"/>
      <c r="J18" s="13"/>
      <c r="K18" s="13"/>
      <c r="L18" s="13"/>
      <c r="M18" s="14" t="n">
        <f aca="false">C18+F18</f>
        <v>323828</v>
      </c>
    </row>
    <row r="19" customFormat="false" ht="51" hidden="false" customHeight="false" outlineLevel="0" collapsed="false">
      <c r="A19" s="11"/>
      <c r="B19" s="12" t="s">
        <v>25</v>
      </c>
      <c r="C19" s="13" t="n">
        <v>3364537.71</v>
      </c>
      <c r="D19" s="13" t="n">
        <v>2319583.58</v>
      </c>
      <c r="E19" s="13" t="n">
        <v>217818.79</v>
      </c>
      <c r="F19" s="13"/>
      <c r="G19" s="13"/>
      <c r="H19" s="13"/>
      <c r="I19" s="13"/>
      <c r="J19" s="13"/>
      <c r="K19" s="13"/>
      <c r="L19" s="13"/>
      <c r="M19" s="14" t="n">
        <f aca="false">C19+F19</f>
        <v>3364537.71</v>
      </c>
    </row>
    <row r="20" customFormat="false" ht="38.25" hidden="false" customHeight="false" outlineLevel="0" collapsed="false">
      <c r="A20" s="11"/>
      <c r="B20" s="12" t="s">
        <v>31</v>
      </c>
      <c r="C20" s="13"/>
      <c r="D20" s="13"/>
      <c r="E20" s="13"/>
      <c r="F20" s="13" t="n">
        <v>26916</v>
      </c>
      <c r="G20" s="13"/>
      <c r="H20" s="13"/>
      <c r="I20" s="13"/>
      <c r="J20" s="13" t="n">
        <v>26916</v>
      </c>
      <c r="K20" s="13" t="n">
        <v>26916</v>
      </c>
      <c r="L20" s="13"/>
      <c r="M20" s="14" t="n">
        <f aca="false">C20+F20</f>
        <v>26916</v>
      </c>
    </row>
    <row r="21" customFormat="false" ht="25.5" hidden="false" customHeight="false" outlineLevel="0" collapsed="false">
      <c r="A21" s="11" t="s">
        <v>32</v>
      </c>
      <c r="B21" s="12" t="s">
        <v>33</v>
      </c>
      <c r="C21" s="13" t="n">
        <v>1513045.55</v>
      </c>
      <c r="D21" s="13" t="n">
        <v>538799.46</v>
      </c>
      <c r="E21" s="13" t="n">
        <v>164366</v>
      </c>
      <c r="F21" s="13" t="n">
        <v>39363.5</v>
      </c>
      <c r="G21" s="13" t="n">
        <v>39363.5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1552409.05</v>
      </c>
    </row>
    <row r="22" customFormat="false" ht="51" hidden="false" customHeight="false" outlineLevel="0" collapsed="false">
      <c r="A22" s="11"/>
      <c r="B22" s="12" t="s">
        <v>25</v>
      </c>
      <c r="C22" s="13" t="n">
        <v>95127</v>
      </c>
      <c r="D22" s="13" t="n">
        <v>71070</v>
      </c>
      <c r="E22" s="13"/>
      <c r="F22" s="13"/>
      <c r="G22" s="13"/>
      <c r="H22" s="13"/>
      <c r="I22" s="13"/>
      <c r="J22" s="13"/>
      <c r="K22" s="13"/>
      <c r="L22" s="13"/>
      <c r="M22" s="14" t="n">
        <f aca="false">C22+F22</f>
        <v>95127</v>
      </c>
    </row>
    <row r="23" customFormat="false" ht="153" hidden="false" customHeight="false" outlineLevel="0" collapsed="false">
      <c r="A23" s="11"/>
      <c r="B23" s="12" t="s">
        <v>30</v>
      </c>
      <c r="C23" s="13" t="n">
        <v>19035</v>
      </c>
      <c r="D23" s="13" t="n">
        <v>13965</v>
      </c>
      <c r="E23" s="13"/>
      <c r="F23" s="13"/>
      <c r="G23" s="13"/>
      <c r="H23" s="13"/>
      <c r="I23" s="13"/>
      <c r="J23" s="13"/>
      <c r="K23" s="13"/>
      <c r="L23" s="13"/>
      <c r="M23" s="14" t="n">
        <f aca="false">C23+F23</f>
        <v>19035</v>
      </c>
    </row>
    <row r="24" customFormat="false" ht="127.5" hidden="false" customHeight="false" outlineLevel="0" collapsed="false">
      <c r="A24" s="11"/>
      <c r="B24" s="12" t="s">
        <v>34</v>
      </c>
      <c r="C24" s="13" t="n">
        <v>375312.34</v>
      </c>
      <c r="D24" s="13"/>
      <c r="E24" s="13"/>
      <c r="F24" s="13"/>
      <c r="G24" s="13"/>
      <c r="H24" s="13"/>
      <c r="I24" s="13"/>
      <c r="J24" s="13"/>
      <c r="K24" s="13"/>
      <c r="L24" s="13"/>
      <c r="M24" s="14" t="n">
        <f aca="false">C24+F24</f>
        <v>375312.34</v>
      </c>
    </row>
    <row r="25" customFormat="false" ht="25.5" hidden="false" customHeight="false" outlineLevel="0" collapsed="false">
      <c r="A25" s="11" t="s">
        <v>35</v>
      </c>
      <c r="B25" s="12" t="s">
        <v>36</v>
      </c>
      <c r="C25" s="13" t="n">
        <v>773466.34</v>
      </c>
      <c r="D25" s="13" t="n">
        <v>511403.08</v>
      </c>
      <c r="E25" s="13" t="n">
        <v>42692</v>
      </c>
      <c r="F25" s="13" t="n">
        <v>8200</v>
      </c>
      <c r="G25" s="13" t="n">
        <v>820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781666.34</v>
      </c>
    </row>
    <row r="26" customFormat="false" ht="153" hidden="false" customHeight="false" outlineLevel="0" collapsed="false">
      <c r="A26" s="11"/>
      <c r="B26" s="12" t="s">
        <v>30</v>
      </c>
      <c r="C26" s="13" t="n">
        <v>42108</v>
      </c>
      <c r="D26" s="13" t="n">
        <v>30894</v>
      </c>
      <c r="E26" s="13"/>
      <c r="F26" s="13"/>
      <c r="G26" s="13"/>
      <c r="H26" s="13"/>
      <c r="I26" s="13"/>
      <c r="J26" s="13"/>
      <c r="K26" s="13"/>
      <c r="L26" s="13"/>
      <c r="M26" s="14" t="n">
        <f aca="false">C26+F26</f>
        <v>42108</v>
      </c>
    </row>
    <row r="27" customFormat="false" ht="51" hidden="false" customHeight="false" outlineLevel="0" collapsed="false">
      <c r="A27" s="11"/>
      <c r="B27" s="12" t="s">
        <v>25</v>
      </c>
      <c r="C27" s="13" t="n">
        <v>68206.12</v>
      </c>
      <c r="D27" s="13" t="n">
        <v>51032.1</v>
      </c>
      <c r="E27" s="13"/>
      <c r="F27" s="13"/>
      <c r="G27" s="13"/>
      <c r="H27" s="13"/>
      <c r="I27" s="13"/>
      <c r="J27" s="13"/>
      <c r="K27" s="13"/>
      <c r="L27" s="13"/>
      <c r="M27" s="14" t="n">
        <f aca="false">C27+F27</f>
        <v>68206.12</v>
      </c>
    </row>
    <row r="28" customFormat="false" ht="25.5" hidden="false" customHeight="false" outlineLevel="0" collapsed="false">
      <c r="A28" s="11" t="s">
        <v>37</v>
      </c>
      <c r="B28" s="12" t="s">
        <v>38</v>
      </c>
      <c r="C28" s="13" t="n">
        <v>424457.09</v>
      </c>
      <c r="D28" s="13" t="n">
        <v>268983.04</v>
      </c>
      <c r="E28" s="13" t="n">
        <v>13033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/>
      <c r="M28" s="14" t="n">
        <f aca="false">C28+F28</f>
        <v>424457.09</v>
      </c>
    </row>
    <row r="29" customFormat="false" ht="51" hidden="false" customHeight="false" outlineLevel="0" collapsed="false">
      <c r="A29" s="11"/>
      <c r="B29" s="12" t="s">
        <v>25</v>
      </c>
      <c r="C29" s="13" t="n">
        <v>12618</v>
      </c>
      <c r="D29" s="13" t="n">
        <v>10977</v>
      </c>
      <c r="E29" s="13"/>
      <c r="F29" s="13"/>
      <c r="G29" s="13"/>
      <c r="H29" s="13"/>
      <c r="I29" s="13"/>
      <c r="J29" s="13"/>
      <c r="K29" s="13"/>
      <c r="L29" s="13"/>
      <c r="M29" s="14" t="n">
        <f aca="false">C29+F29</f>
        <v>12618</v>
      </c>
    </row>
    <row r="30" customFormat="false" ht="153" hidden="false" customHeight="false" outlineLevel="0" collapsed="false">
      <c r="A30" s="11"/>
      <c r="B30" s="12" t="s">
        <v>30</v>
      </c>
      <c r="C30" s="13" t="n">
        <v>20020</v>
      </c>
      <c r="D30" s="13" t="n">
        <v>14689</v>
      </c>
      <c r="E30" s="13"/>
      <c r="F30" s="13"/>
      <c r="G30" s="13"/>
      <c r="H30" s="13"/>
      <c r="I30" s="13"/>
      <c r="J30" s="13"/>
      <c r="K30" s="13"/>
      <c r="L30" s="13"/>
      <c r="M30" s="14" t="n">
        <f aca="false">C30+F30</f>
        <v>20020</v>
      </c>
    </row>
    <row r="31" customFormat="false" ht="25.5" hidden="false" customHeight="false" outlineLevel="0" collapsed="false">
      <c r="A31" s="11" t="s">
        <v>39</v>
      </c>
      <c r="B31" s="12" t="s">
        <v>40</v>
      </c>
      <c r="C31" s="13" t="n">
        <v>798591.6</v>
      </c>
      <c r="D31" s="13" t="n">
        <v>458943.85</v>
      </c>
      <c r="E31" s="13" t="n">
        <v>68968</v>
      </c>
      <c r="F31" s="13" t="n">
        <v>60557</v>
      </c>
      <c r="G31" s="13" t="n">
        <v>0</v>
      </c>
      <c r="H31" s="13" t="n">
        <v>0</v>
      </c>
      <c r="I31" s="13" t="n">
        <v>0</v>
      </c>
      <c r="J31" s="13" t="n">
        <v>60557</v>
      </c>
      <c r="K31" s="13" t="n">
        <v>60557</v>
      </c>
      <c r="L31" s="13" t="n">
        <v>60557</v>
      </c>
      <c r="M31" s="14" t="n">
        <f aca="false">C31+F31</f>
        <v>859148.6</v>
      </c>
    </row>
    <row r="32" customFormat="false" ht="51" hidden="false" customHeight="false" outlineLevel="0" collapsed="false">
      <c r="A32" s="11"/>
      <c r="B32" s="12" t="s">
        <v>25</v>
      </c>
      <c r="C32" s="13" t="n">
        <v>71575</v>
      </c>
      <c r="D32" s="13" t="n">
        <v>53059</v>
      </c>
      <c r="E32" s="13"/>
      <c r="F32" s="13"/>
      <c r="G32" s="13"/>
      <c r="H32" s="13"/>
      <c r="I32" s="13"/>
      <c r="J32" s="13"/>
      <c r="K32" s="13"/>
      <c r="L32" s="13"/>
      <c r="M32" s="14" t="n">
        <f aca="false">C32+F32</f>
        <v>71575</v>
      </c>
    </row>
    <row r="33" customFormat="false" ht="153" hidden="false" customHeight="false" outlineLevel="0" collapsed="false">
      <c r="A33" s="11"/>
      <c r="B33" s="12" t="s">
        <v>30</v>
      </c>
      <c r="C33" s="13" t="n">
        <v>7052</v>
      </c>
      <c r="D33" s="13" t="n">
        <v>5174</v>
      </c>
      <c r="E33" s="13"/>
      <c r="F33" s="13"/>
      <c r="G33" s="13"/>
      <c r="H33" s="13"/>
      <c r="I33" s="13"/>
      <c r="J33" s="13"/>
      <c r="K33" s="13"/>
      <c r="L33" s="13"/>
      <c r="M33" s="14" t="n">
        <f aca="false">C33+F33</f>
        <v>7052</v>
      </c>
    </row>
    <row r="34" customFormat="false" ht="25.5" hidden="false" customHeight="false" outlineLevel="0" collapsed="false">
      <c r="A34" s="11" t="s">
        <v>41</v>
      </c>
      <c r="B34" s="12" t="s">
        <v>42</v>
      </c>
      <c r="C34" s="13" t="n">
        <v>249061.45</v>
      </c>
      <c r="D34" s="13" t="n">
        <v>137135.98</v>
      </c>
      <c r="E34" s="13" t="n">
        <v>4844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/>
      <c r="M34" s="14" t="n">
        <f aca="false">C34+F34</f>
        <v>249061.45</v>
      </c>
    </row>
    <row r="35" customFormat="false" ht="51" hidden="false" customHeight="false" outlineLevel="0" collapsed="false">
      <c r="A35" s="11"/>
      <c r="B35" s="12" t="s">
        <v>25</v>
      </c>
      <c r="C35" s="13" t="n">
        <v>5949</v>
      </c>
      <c r="D35" s="13" t="n">
        <v>5387</v>
      </c>
      <c r="E35" s="13"/>
      <c r="F35" s="13"/>
      <c r="G35" s="13"/>
      <c r="H35" s="13"/>
      <c r="I35" s="13"/>
      <c r="J35" s="13"/>
      <c r="K35" s="13"/>
      <c r="L35" s="13"/>
      <c r="M35" s="14" t="n">
        <f aca="false">C35+F35</f>
        <v>5949</v>
      </c>
    </row>
    <row r="36" customFormat="false" ht="153" hidden="false" customHeight="false" outlineLevel="0" collapsed="false">
      <c r="A36" s="11"/>
      <c r="B36" s="12" t="s">
        <v>30</v>
      </c>
      <c r="C36" s="13" t="n">
        <v>2497</v>
      </c>
      <c r="D36" s="13" t="n">
        <v>1832</v>
      </c>
      <c r="E36" s="13"/>
      <c r="F36" s="13"/>
      <c r="G36" s="13"/>
      <c r="H36" s="13"/>
      <c r="I36" s="13"/>
      <c r="J36" s="13"/>
      <c r="K36" s="13"/>
      <c r="L36" s="13"/>
      <c r="M36" s="14" t="n">
        <f aca="false">C36+F36</f>
        <v>2497</v>
      </c>
    </row>
    <row r="37" customFormat="false" ht="12.75" hidden="false" customHeight="false" outlineLevel="0" collapsed="false">
      <c r="A37" s="11" t="s">
        <v>43</v>
      </c>
      <c r="B37" s="12" t="s">
        <v>44</v>
      </c>
      <c r="C37" s="13" t="n">
        <v>0</v>
      </c>
      <c r="D37" s="13" t="n">
        <v>0</v>
      </c>
      <c r="E37" s="13" t="n">
        <v>0</v>
      </c>
      <c r="F37" s="13" t="n">
        <v>139500</v>
      </c>
      <c r="G37" s="13" t="n">
        <v>0</v>
      </c>
      <c r="H37" s="13" t="n">
        <v>0</v>
      </c>
      <c r="I37" s="13" t="n">
        <v>0</v>
      </c>
      <c r="J37" s="13" t="n">
        <v>139500</v>
      </c>
      <c r="K37" s="13" t="n">
        <v>139500</v>
      </c>
      <c r="L37" s="13" t="n">
        <v>139500</v>
      </c>
      <c r="M37" s="14" t="n">
        <f aca="false">C37+F37</f>
        <v>139500</v>
      </c>
    </row>
    <row r="38" customFormat="false" ht="38.25" hidden="false" customHeight="false" outlineLevel="0" collapsed="false">
      <c r="A38" s="11" t="s">
        <v>45</v>
      </c>
      <c r="B38" s="12" t="s">
        <v>46</v>
      </c>
      <c r="C38" s="13" t="n">
        <v>1594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/>
      <c r="M38" s="14" t="n">
        <f aca="false">C38+F38</f>
        <v>15942</v>
      </c>
    </row>
    <row r="39" customFormat="false" ht="12.75" hidden="false" customHeight="false" outlineLevel="0" collapsed="false">
      <c r="A39" s="7" t="s">
        <v>47</v>
      </c>
      <c r="B39" s="8" t="s">
        <v>48</v>
      </c>
      <c r="C39" s="9" t="n">
        <v>17033738.78</v>
      </c>
      <c r="D39" s="9" t="n">
        <v>9647958.78</v>
      </c>
      <c r="E39" s="9" t="n">
        <v>2185853.35</v>
      </c>
      <c r="F39" s="9" t="n">
        <v>1279169.58</v>
      </c>
      <c r="G39" s="9" t="n">
        <v>408201.58</v>
      </c>
      <c r="H39" s="9" t="n">
        <v>59988.44</v>
      </c>
      <c r="I39" s="9" t="n">
        <v>30636.15</v>
      </c>
      <c r="J39" s="9" t="n">
        <v>870968</v>
      </c>
      <c r="K39" s="9" t="n">
        <v>395100</v>
      </c>
      <c r="L39" s="9" t="n">
        <f aca="false">L40+L48+L52+L56</f>
        <v>303100</v>
      </c>
      <c r="M39" s="10" t="n">
        <f aca="false">C39+F39</f>
        <v>18312908.36</v>
      </c>
    </row>
    <row r="40" customFormat="false" ht="12.75" hidden="false" customHeight="false" outlineLevel="0" collapsed="false">
      <c r="A40" s="11" t="s">
        <v>49</v>
      </c>
      <c r="B40" s="12" t="s">
        <v>50</v>
      </c>
      <c r="C40" s="13" t="n">
        <v>13050406.34</v>
      </c>
      <c r="D40" s="13" t="n">
        <v>7170317.68</v>
      </c>
      <c r="E40" s="13" t="n">
        <v>1699325.78</v>
      </c>
      <c r="F40" s="13" t="n">
        <v>1278769.58</v>
      </c>
      <c r="G40" s="13" t="n">
        <v>408201.58</v>
      </c>
      <c r="H40" s="13" t="n">
        <v>59988.44</v>
      </c>
      <c r="I40" s="13" t="n">
        <v>30636.15</v>
      </c>
      <c r="J40" s="13" t="n">
        <v>870568</v>
      </c>
      <c r="K40" s="13" t="n">
        <v>394700</v>
      </c>
      <c r="L40" s="13" t="n">
        <v>302700</v>
      </c>
      <c r="M40" s="14" t="n">
        <f aca="false">C40+F40</f>
        <v>14329175.92</v>
      </c>
    </row>
    <row r="41" customFormat="false" ht="63.75" hidden="false" customHeight="false" outlineLevel="0" collapsed="false">
      <c r="A41" s="11"/>
      <c r="B41" s="12" t="s">
        <v>51</v>
      </c>
      <c r="C41" s="13" t="n">
        <v>8000</v>
      </c>
      <c r="D41" s="13"/>
      <c r="E41" s="13"/>
      <c r="F41" s="13" t="n">
        <v>168700</v>
      </c>
      <c r="G41" s="13"/>
      <c r="H41" s="13"/>
      <c r="I41" s="13"/>
      <c r="J41" s="13" t="n">
        <v>168700</v>
      </c>
      <c r="K41" s="13" t="n">
        <v>168700</v>
      </c>
      <c r="L41" s="13" t="n">
        <v>168700</v>
      </c>
      <c r="M41" s="14" t="n">
        <f aca="false">C41+F41</f>
        <v>176700</v>
      </c>
    </row>
    <row r="42" customFormat="false" ht="51" hidden="false" customHeight="false" outlineLevel="0" collapsed="false">
      <c r="A42" s="11"/>
      <c r="B42" s="12" t="s">
        <v>25</v>
      </c>
      <c r="C42" s="13" t="n">
        <v>2589715.34</v>
      </c>
      <c r="D42" s="13" t="n">
        <v>1713821</v>
      </c>
      <c r="E42" s="13" t="n">
        <v>260095.8</v>
      </c>
      <c r="F42" s="13"/>
      <c r="G42" s="13"/>
      <c r="H42" s="13"/>
      <c r="I42" s="13"/>
      <c r="J42" s="13"/>
      <c r="K42" s="13"/>
      <c r="L42" s="13"/>
      <c r="M42" s="14" t="n">
        <f aca="false">C42+F42</f>
        <v>2589715.34</v>
      </c>
    </row>
    <row r="43" customFormat="false" ht="63.75" hidden="false" customHeight="false" outlineLevel="0" collapsed="false">
      <c r="A43" s="11"/>
      <c r="B43" s="12" t="s">
        <v>52</v>
      </c>
      <c r="C43" s="13"/>
      <c r="D43" s="13"/>
      <c r="E43" s="13"/>
      <c r="F43" s="13" t="n">
        <v>92000</v>
      </c>
      <c r="G43" s="13"/>
      <c r="H43" s="13"/>
      <c r="I43" s="13"/>
      <c r="J43" s="13" t="n">
        <v>92000</v>
      </c>
      <c r="K43" s="13" t="n">
        <v>92000</v>
      </c>
      <c r="L43" s="13"/>
      <c r="M43" s="14" t="n">
        <f aca="false">C43+F43</f>
        <v>92000</v>
      </c>
    </row>
    <row r="44" customFormat="false" ht="63.75" hidden="false" customHeight="false" outlineLevel="0" collapsed="false">
      <c r="A44" s="11"/>
      <c r="B44" s="12" t="s">
        <v>53</v>
      </c>
      <c r="C44" s="13" t="n">
        <v>62059</v>
      </c>
      <c r="D44" s="13"/>
      <c r="E44" s="13"/>
      <c r="F44" s="13"/>
      <c r="G44" s="13"/>
      <c r="H44" s="13"/>
      <c r="I44" s="13"/>
      <c r="J44" s="13"/>
      <c r="K44" s="13"/>
      <c r="L44" s="13"/>
      <c r="M44" s="14" t="n">
        <f aca="false">C44+F44</f>
        <v>62059</v>
      </c>
    </row>
    <row r="45" customFormat="false" ht="153" hidden="false" customHeight="false" outlineLevel="0" collapsed="false">
      <c r="A45" s="11"/>
      <c r="B45" s="12" t="s">
        <v>30</v>
      </c>
      <c r="C45" s="13" t="n">
        <f aca="false">121000-7804-2842</f>
        <v>110354</v>
      </c>
      <c r="D45" s="13" t="n">
        <v>80896</v>
      </c>
      <c r="E45" s="13"/>
      <c r="F45" s="13"/>
      <c r="G45" s="13"/>
      <c r="H45" s="13"/>
      <c r="I45" s="13"/>
      <c r="J45" s="13"/>
      <c r="K45" s="13"/>
      <c r="L45" s="13"/>
      <c r="M45" s="14" t="n">
        <f aca="false">C45+F45</f>
        <v>110354</v>
      </c>
    </row>
    <row r="46" customFormat="false" ht="76.5" hidden="false" customHeight="false" outlineLevel="0" collapsed="false">
      <c r="A46" s="11"/>
      <c r="B46" s="12" t="s">
        <v>54</v>
      </c>
      <c r="C46" s="13" t="n">
        <v>22800</v>
      </c>
      <c r="D46" s="13" t="n">
        <v>16716</v>
      </c>
      <c r="E46" s="13"/>
      <c r="F46" s="13"/>
      <c r="G46" s="13"/>
      <c r="H46" s="13"/>
      <c r="I46" s="13"/>
      <c r="J46" s="13"/>
      <c r="K46" s="13"/>
      <c r="L46" s="13"/>
      <c r="M46" s="14" t="n">
        <f aca="false">C46+F46</f>
        <v>22800</v>
      </c>
    </row>
    <row r="47" s="18" customFormat="true" ht="63.75" hidden="false" customHeight="false" outlineLevel="0" collapsed="false">
      <c r="A47" s="15"/>
      <c r="B47" s="16" t="s">
        <v>55</v>
      </c>
      <c r="C47" s="17" t="n">
        <v>8000</v>
      </c>
      <c r="D47" s="17"/>
      <c r="E47" s="17"/>
      <c r="F47" s="17"/>
      <c r="G47" s="17"/>
      <c r="H47" s="17"/>
      <c r="I47" s="17"/>
      <c r="J47" s="17"/>
      <c r="K47" s="17"/>
      <c r="L47" s="17"/>
      <c r="M47" s="14" t="n">
        <f aca="false">C47+F47</f>
        <v>8000</v>
      </c>
    </row>
    <row r="48" customFormat="false" ht="51" hidden="false" customHeight="false" outlineLevel="0" collapsed="false">
      <c r="A48" s="11" t="s">
        <v>56</v>
      </c>
      <c r="B48" s="12" t="s">
        <v>57</v>
      </c>
      <c r="C48" s="13" t="n">
        <v>3010334.49</v>
      </c>
      <c r="D48" s="13" t="n">
        <v>1891263.64</v>
      </c>
      <c r="E48" s="13" t="n">
        <v>350602.49</v>
      </c>
      <c r="F48" s="13" t="n">
        <v>400</v>
      </c>
      <c r="G48" s="13" t="n">
        <v>0</v>
      </c>
      <c r="H48" s="13" t="n">
        <v>0</v>
      </c>
      <c r="I48" s="13" t="n">
        <v>0</v>
      </c>
      <c r="J48" s="13" t="n">
        <v>400</v>
      </c>
      <c r="K48" s="13" t="n">
        <v>400</v>
      </c>
      <c r="L48" s="13" t="n">
        <v>400</v>
      </c>
      <c r="M48" s="14" t="n">
        <f aca="false">C48+F48</f>
        <v>3010734.49</v>
      </c>
    </row>
    <row r="49" customFormat="false" ht="51" hidden="false" customHeight="false" outlineLevel="0" collapsed="false">
      <c r="A49" s="11"/>
      <c r="B49" s="12" t="s">
        <v>25</v>
      </c>
      <c r="C49" s="13" t="n">
        <v>463360.49</v>
      </c>
      <c r="D49" s="13" t="n">
        <f aca="false">186971+137600</f>
        <v>324571</v>
      </c>
      <c r="E49" s="13" t="n">
        <v>45821.49</v>
      </c>
      <c r="F49" s="13"/>
      <c r="G49" s="13"/>
      <c r="H49" s="13"/>
      <c r="I49" s="13"/>
      <c r="J49" s="13"/>
      <c r="K49" s="13"/>
      <c r="L49" s="13"/>
      <c r="M49" s="14" t="n">
        <f aca="false">C49+F49</f>
        <v>463360.49</v>
      </c>
    </row>
    <row r="50" customFormat="false" ht="25.5" hidden="false" customHeight="false" outlineLevel="0" collapsed="false">
      <c r="A50" s="11"/>
      <c r="B50" s="12" t="s">
        <v>58</v>
      </c>
      <c r="C50" s="13" t="n">
        <v>89000</v>
      </c>
      <c r="D50" s="13" t="n">
        <v>61500</v>
      </c>
      <c r="E50" s="13"/>
      <c r="F50" s="13"/>
      <c r="G50" s="13"/>
      <c r="H50" s="13"/>
      <c r="I50" s="13"/>
      <c r="J50" s="13"/>
      <c r="K50" s="13"/>
      <c r="L50" s="13"/>
      <c r="M50" s="14" t="n">
        <f aca="false">C50+F50</f>
        <v>89000</v>
      </c>
    </row>
    <row r="51" customFormat="false" ht="153" hidden="false" customHeight="false" outlineLevel="0" collapsed="false">
      <c r="A51" s="11"/>
      <c r="B51" s="12" t="s">
        <v>30</v>
      </c>
      <c r="C51" s="13" t="n">
        <v>43500</v>
      </c>
      <c r="D51" s="13" t="n">
        <v>31900</v>
      </c>
      <c r="E51" s="13"/>
      <c r="F51" s="13"/>
      <c r="G51" s="13"/>
      <c r="H51" s="13"/>
      <c r="I51" s="13"/>
      <c r="J51" s="13"/>
      <c r="K51" s="13"/>
      <c r="L51" s="13"/>
      <c r="M51" s="14" t="n">
        <f aca="false">C51+F51</f>
        <v>43500</v>
      </c>
    </row>
    <row r="52" customFormat="false" ht="12.75" hidden="false" customHeight="false" outlineLevel="0" collapsed="false">
      <c r="A52" s="11" t="s">
        <v>59</v>
      </c>
      <c r="B52" s="12" t="s">
        <v>60</v>
      </c>
      <c r="C52" s="13" t="n">
        <v>840229.07</v>
      </c>
      <c r="D52" s="13" t="n">
        <v>506857.07</v>
      </c>
      <c r="E52" s="13" t="n">
        <v>122761.32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/>
      <c r="M52" s="14" t="n">
        <f aca="false">C52+F52</f>
        <v>840229.07</v>
      </c>
    </row>
    <row r="53" customFormat="false" ht="51" hidden="false" customHeight="false" outlineLevel="0" collapsed="false">
      <c r="A53" s="11"/>
      <c r="B53" s="12" t="s">
        <v>25</v>
      </c>
      <c r="C53" s="13" t="n">
        <v>71988.32</v>
      </c>
      <c r="D53" s="13" t="n">
        <f aca="false">22777+22100</f>
        <v>44877</v>
      </c>
      <c r="E53" s="13" t="n">
        <v>16562.32</v>
      </c>
      <c r="F53" s="13"/>
      <c r="G53" s="13"/>
      <c r="H53" s="13"/>
      <c r="I53" s="13"/>
      <c r="J53" s="13"/>
      <c r="K53" s="13"/>
      <c r="L53" s="13"/>
      <c r="M53" s="14" t="n">
        <f aca="false">C53+F53</f>
        <v>71988.32</v>
      </c>
    </row>
    <row r="54" customFormat="false" ht="25.5" hidden="false" customHeight="false" outlineLevel="0" collapsed="false">
      <c r="A54" s="11"/>
      <c r="B54" s="12" t="s">
        <v>58</v>
      </c>
      <c r="C54" s="13" t="n">
        <v>18400</v>
      </c>
      <c r="D54" s="13" t="n">
        <v>12300</v>
      </c>
      <c r="E54" s="13"/>
      <c r="F54" s="13"/>
      <c r="G54" s="13"/>
      <c r="H54" s="13"/>
      <c r="I54" s="13"/>
      <c r="J54" s="13"/>
      <c r="K54" s="13"/>
      <c r="L54" s="13"/>
      <c r="M54" s="14" t="n">
        <f aca="false">C54+F54</f>
        <v>18400</v>
      </c>
    </row>
    <row r="55" customFormat="false" ht="153" hidden="false" customHeight="false" outlineLevel="0" collapsed="false">
      <c r="A55" s="11"/>
      <c r="B55" s="12" t="s">
        <v>30</v>
      </c>
      <c r="C55" s="13" t="n">
        <v>18800</v>
      </c>
      <c r="D55" s="13" t="n">
        <v>13800</v>
      </c>
      <c r="E55" s="13"/>
      <c r="F55" s="13"/>
      <c r="G55" s="13"/>
      <c r="H55" s="13"/>
      <c r="I55" s="13"/>
      <c r="J55" s="13"/>
      <c r="K55" s="13"/>
      <c r="L55" s="13"/>
      <c r="M55" s="14" t="n">
        <f aca="false">C55+F55</f>
        <v>18800</v>
      </c>
    </row>
    <row r="56" customFormat="false" ht="12.75" hidden="false" customHeight="false" outlineLevel="0" collapsed="false">
      <c r="A56" s="11" t="s">
        <v>61</v>
      </c>
      <c r="B56" s="12" t="s">
        <v>62</v>
      </c>
      <c r="C56" s="13" t="n">
        <v>132768.88</v>
      </c>
      <c r="D56" s="13" t="n">
        <v>79520.39</v>
      </c>
      <c r="E56" s="13" t="n">
        <v>13163.76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/>
      <c r="M56" s="14" t="n">
        <f aca="false">C56+F56</f>
        <v>132768.88</v>
      </c>
    </row>
    <row r="57" customFormat="false" ht="51" hidden="false" customHeight="false" outlineLevel="0" collapsed="false">
      <c r="A57" s="11"/>
      <c r="B57" s="12" t="s">
        <v>25</v>
      </c>
      <c r="C57" s="13" t="n">
        <v>77587.23</v>
      </c>
      <c r="D57" s="13" t="n">
        <v>52944.38</v>
      </c>
      <c r="E57" s="13" t="n">
        <v>5436.76</v>
      </c>
      <c r="F57" s="13"/>
      <c r="G57" s="13"/>
      <c r="H57" s="13"/>
      <c r="I57" s="13"/>
      <c r="J57" s="13"/>
      <c r="K57" s="13"/>
      <c r="L57" s="13"/>
      <c r="M57" s="14" t="n">
        <f aca="false">C57+F57</f>
        <v>77587.23</v>
      </c>
    </row>
    <row r="58" customFormat="false" ht="153" hidden="false" customHeight="false" outlineLevel="0" collapsed="false">
      <c r="A58" s="11"/>
      <c r="B58" s="12" t="s">
        <v>30</v>
      </c>
      <c r="C58" s="13" t="n">
        <f aca="false">7804+2842</f>
        <v>10646</v>
      </c>
      <c r="D58" s="13" t="n">
        <v>7804</v>
      </c>
      <c r="E58" s="13"/>
      <c r="F58" s="13"/>
      <c r="G58" s="13"/>
      <c r="H58" s="13"/>
      <c r="I58" s="13"/>
      <c r="J58" s="13"/>
      <c r="K58" s="13"/>
      <c r="L58" s="13"/>
      <c r="M58" s="14" t="n">
        <f aca="false">C58+F58</f>
        <v>10646</v>
      </c>
    </row>
    <row r="59" customFormat="false" ht="25.5" hidden="false" customHeight="false" outlineLevel="0" collapsed="false">
      <c r="A59" s="7" t="s">
        <v>63</v>
      </c>
      <c r="B59" s="8" t="s">
        <v>64</v>
      </c>
      <c r="C59" s="9" t="n">
        <v>23812176.65</v>
      </c>
      <c r="D59" s="9" t="n">
        <v>1774842.36</v>
      </c>
      <c r="E59" s="9" t="n">
        <v>252945.79</v>
      </c>
      <c r="F59" s="9" t="n">
        <v>189000</v>
      </c>
      <c r="G59" s="9" t="n">
        <v>169000</v>
      </c>
      <c r="H59" s="9" t="n">
        <v>0</v>
      </c>
      <c r="I59" s="9" t="n">
        <v>0</v>
      </c>
      <c r="J59" s="9" t="n">
        <v>20000</v>
      </c>
      <c r="K59" s="9" t="n">
        <v>0</v>
      </c>
      <c r="L59" s="9" t="n">
        <f aca="false">L60+L61+L62+L63+L64+L65+L66+L67+L68+L69+L70+L71+L72+L73+L74+L75+L76+L77+L78+L79+L80+L81+L82+L83+L85+L86+L87+L89+L91+L92+L93+L94+L98+L99+L100</f>
        <v>0</v>
      </c>
      <c r="M59" s="10" t="n">
        <f aca="false">C59+F59</f>
        <v>24001176.65</v>
      </c>
    </row>
    <row r="60" customFormat="false" ht="89.25" hidden="false" customHeight="false" outlineLevel="0" collapsed="false">
      <c r="A60" s="11" t="s">
        <v>65</v>
      </c>
      <c r="B60" s="12" t="s">
        <v>66</v>
      </c>
      <c r="C60" s="13" t="n">
        <v>2071811.3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/>
      <c r="M60" s="14" t="n">
        <f aca="false">C60+F60</f>
        <v>2071811.3</v>
      </c>
    </row>
    <row r="61" customFormat="false" ht="89.25" hidden="false" customHeight="false" outlineLevel="0" collapsed="false">
      <c r="A61" s="11" t="s">
        <v>67</v>
      </c>
      <c r="B61" s="12" t="s">
        <v>66</v>
      </c>
      <c r="C61" s="13" t="n">
        <v>224117.65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/>
      <c r="M61" s="14" t="n">
        <f aca="false">C61+F61</f>
        <v>224117.65</v>
      </c>
    </row>
    <row r="62" customFormat="false" ht="89.25" hidden="false" customHeight="false" outlineLevel="0" collapsed="false">
      <c r="A62" s="11" t="s">
        <v>68</v>
      </c>
      <c r="B62" s="12" t="s">
        <v>69</v>
      </c>
      <c r="C62" s="13" t="n">
        <v>48682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/>
      <c r="M62" s="14" t="n">
        <f aca="false">C62+F62</f>
        <v>48682</v>
      </c>
    </row>
    <row r="63" customFormat="false" ht="89.25" hidden="false" customHeight="false" outlineLevel="0" collapsed="false">
      <c r="A63" s="11" t="s">
        <v>70</v>
      </c>
      <c r="B63" s="12" t="s">
        <v>71</v>
      </c>
      <c r="C63" s="13" t="n">
        <v>233633.69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/>
      <c r="M63" s="14" t="n">
        <f aca="false">C63+F63</f>
        <v>233633.69</v>
      </c>
    </row>
    <row r="64" customFormat="false" ht="89.25" hidden="false" customHeight="false" outlineLevel="0" collapsed="false">
      <c r="A64" s="11" t="s">
        <v>72</v>
      </c>
      <c r="B64" s="12" t="s">
        <v>71</v>
      </c>
      <c r="C64" s="13" t="n">
        <v>5438.55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/>
      <c r="M64" s="14" t="n">
        <f aca="false">C64+F64</f>
        <v>5438.55</v>
      </c>
    </row>
    <row r="65" customFormat="false" ht="89.25" hidden="false" customHeight="false" outlineLevel="0" collapsed="false">
      <c r="A65" s="11" t="s">
        <v>73</v>
      </c>
      <c r="B65" s="12" t="s">
        <v>74</v>
      </c>
      <c r="C65" s="13" t="n">
        <v>33949.15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/>
      <c r="M65" s="14" t="n">
        <f aca="false">C65+F65</f>
        <v>33949.15</v>
      </c>
    </row>
    <row r="66" customFormat="false" ht="89.25" hidden="false" customHeight="false" outlineLevel="0" collapsed="false">
      <c r="A66" s="11" t="s">
        <v>75</v>
      </c>
      <c r="B66" s="12" t="s">
        <v>76</v>
      </c>
      <c r="C66" s="13" t="n">
        <v>2841.65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/>
      <c r="M66" s="14" t="n">
        <f aca="false">C66+F66</f>
        <v>2841.65</v>
      </c>
    </row>
    <row r="67" customFormat="false" ht="76.5" hidden="false" customHeight="false" outlineLevel="0" collapsed="false">
      <c r="A67" s="11" t="s">
        <v>77</v>
      </c>
      <c r="B67" s="12" t="s">
        <v>78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/>
      <c r="M67" s="14" t="n">
        <f aca="false">C67+F67</f>
        <v>0</v>
      </c>
    </row>
    <row r="68" customFormat="false" ht="89.25" hidden="false" customHeight="false" outlineLevel="0" collapsed="false">
      <c r="A68" s="11" t="s">
        <v>79</v>
      </c>
      <c r="B68" s="12" t="s">
        <v>80</v>
      </c>
      <c r="C68" s="13" t="n">
        <v>519842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/>
      <c r="M68" s="14" t="n">
        <f aca="false">C68+F68</f>
        <v>519842</v>
      </c>
    </row>
    <row r="69" customFormat="false" ht="89.25" hidden="false" customHeight="false" outlineLevel="0" collapsed="false">
      <c r="A69" s="11" t="s">
        <v>81</v>
      </c>
      <c r="B69" s="12" t="s">
        <v>80</v>
      </c>
      <c r="C69" s="13" t="n">
        <v>33179.66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/>
      <c r="M69" s="14" t="n">
        <f aca="false">C69+F69</f>
        <v>33179.66</v>
      </c>
    </row>
    <row r="70" customFormat="false" ht="25.5" hidden="false" customHeight="false" outlineLevel="0" collapsed="false">
      <c r="A70" s="11" t="s">
        <v>82</v>
      </c>
      <c r="B70" s="12" t="s">
        <v>83</v>
      </c>
      <c r="C70" s="13" t="n">
        <v>1872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/>
      <c r="M70" s="14" t="n">
        <f aca="false">C70+F70</f>
        <v>18720</v>
      </c>
    </row>
    <row r="71" customFormat="false" ht="25.5" hidden="false" customHeight="false" outlineLevel="0" collapsed="false">
      <c r="A71" s="11" t="s">
        <v>84</v>
      </c>
      <c r="B71" s="12" t="s">
        <v>85</v>
      </c>
      <c r="C71" s="13" t="n">
        <v>71524.14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/>
      <c r="M71" s="14" t="n">
        <f aca="false">C71+F71</f>
        <v>71524.14</v>
      </c>
    </row>
    <row r="72" customFormat="false" ht="25.5" hidden="false" customHeight="false" outlineLevel="0" collapsed="false">
      <c r="A72" s="11" t="s">
        <v>86</v>
      </c>
      <c r="B72" s="12" t="s">
        <v>87</v>
      </c>
      <c r="C72" s="13" t="n">
        <v>28953.25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/>
      <c r="M72" s="14" t="n">
        <f aca="false">C72+F72</f>
        <v>28953.25</v>
      </c>
    </row>
    <row r="73" customFormat="false" ht="12.75" hidden="false" customHeight="false" outlineLevel="0" collapsed="false">
      <c r="A73" s="11" t="s">
        <v>88</v>
      </c>
      <c r="B73" s="12" t="s">
        <v>89</v>
      </c>
      <c r="C73" s="13" t="n">
        <v>221276.13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/>
      <c r="M73" s="14" t="n">
        <f aca="false">C73+F73</f>
        <v>221276.13</v>
      </c>
    </row>
    <row r="74" customFormat="false" ht="25.5" hidden="false" customHeight="false" outlineLevel="0" collapsed="false">
      <c r="A74" s="11" t="s">
        <v>90</v>
      </c>
      <c r="B74" s="12" t="s">
        <v>91</v>
      </c>
      <c r="C74" s="13" t="n">
        <v>2642352.5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/>
      <c r="M74" s="14" t="n">
        <f aca="false">C74+F74</f>
        <v>2642352.5</v>
      </c>
    </row>
    <row r="75" customFormat="false" ht="12.75" hidden="false" customHeight="false" outlineLevel="0" collapsed="false">
      <c r="A75" s="11" t="s">
        <v>92</v>
      </c>
      <c r="B75" s="12" t="s">
        <v>93</v>
      </c>
      <c r="C75" s="13" t="n">
        <v>7883012.07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/>
      <c r="M75" s="14" t="n">
        <f aca="false">C75+F75</f>
        <v>7883012.07</v>
      </c>
    </row>
    <row r="76" customFormat="false" ht="25.5" hidden="false" customHeight="false" outlineLevel="0" collapsed="false">
      <c r="A76" s="11" t="s">
        <v>94</v>
      </c>
      <c r="B76" s="12" t="s">
        <v>95</v>
      </c>
      <c r="C76" s="13" t="n">
        <v>838796.44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/>
      <c r="M76" s="14" t="n">
        <f aca="false">C76+F76</f>
        <v>838796.44</v>
      </c>
    </row>
    <row r="77" customFormat="false" ht="12.75" hidden="false" customHeight="false" outlineLevel="0" collapsed="false">
      <c r="A77" s="11" t="s">
        <v>96</v>
      </c>
      <c r="B77" s="12" t="s">
        <v>97</v>
      </c>
      <c r="C77" s="13" t="n">
        <v>1737528.3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/>
      <c r="M77" s="14" t="n">
        <f aca="false">C77+F77</f>
        <v>1737528.31</v>
      </c>
    </row>
    <row r="78" customFormat="false" ht="12.75" hidden="false" customHeight="false" outlineLevel="0" collapsed="false">
      <c r="A78" s="11" t="s">
        <v>98</v>
      </c>
      <c r="B78" s="12" t="s">
        <v>99</v>
      </c>
      <c r="C78" s="13" t="n">
        <v>345218.47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/>
      <c r="M78" s="14" t="n">
        <f aca="false">C78+F78</f>
        <v>345218.47</v>
      </c>
    </row>
    <row r="79" customFormat="false" ht="12.75" hidden="false" customHeight="false" outlineLevel="0" collapsed="false">
      <c r="A79" s="11" t="s">
        <v>100</v>
      </c>
      <c r="B79" s="12" t="s">
        <v>101</v>
      </c>
      <c r="C79" s="13" t="n">
        <v>33677.18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/>
      <c r="M79" s="14" t="n">
        <f aca="false">C79+F79</f>
        <v>33677.18</v>
      </c>
    </row>
    <row r="80" customFormat="false" ht="25.5" hidden="false" customHeight="false" outlineLevel="0" collapsed="false">
      <c r="A80" s="11" t="s">
        <v>102</v>
      </c>
      <c r="B80" s="12" t="s">
        <v>103</v>
      </c>
      <c r="C80" s="13" t="n">
        <v>254412.8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/>
      <c r="M80" s="14" t="n">
        <f aca="false">C80+F80</f>
        <v>254412.8</v>
      </c>
    </row>
    <row r="81" customFormat="false" ht="38.25" hidden="false" customHeight="false" outlineLevel="0" collapsed="false">
      <c r="A81" s="11" t="s">
        <v>104</v>
      </c>
      <c r="B81" s="12" t="s">
        <v>105</v>
      </c>
      <c r="C81" s="13" t="n">
        <v>797839.72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/>
      <c r="M81" s="14" t="n">
        <f aca="false">C81+F81</f>
        <v>797839.72</v>
      </c>
    </row>
    <row r="82" customFormat="false" ht="51" hidden="false" customHeight="false" outlineLevel="0" collapsed="false">
      <c r="A82" s="11" t="s">
        <v>106</v>
      </c>
      <c r="B82" s="12" t="s">
        <v>107</v>
      </c>
      <c r="C82" s="13" t="n">
        <v>150369.24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/>
      <c r="M82" s="14" t="n">
        <f aca="false">C82+F82</f>
        <v>150369.24</v>
      </c>
    </row>
    <row r="83" customFormat="false" ht="25.5" hidden="false" customHeight="false" outlineLevel="0" collapsed="false">
      <c r="A83" s="11" t="s">
        <v>108</v>
      </c>
      <c r="B83" s="12" t="s">
        <v>109</v>
      </c>
      <c r="C83" s="13" t="n">
        <v>8100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/>
      <c r="M83" s="14" t="n">
        <f aca="false">C83+F83</f>
        <v>81000</v>
      </c>
    </row>
    <row r="84" s="18" customFormat="true" ht="63.75" hidden="false" customHeight="false" outlineLevel="0" collapsed="false">
      <c r="A84" s="15"/>
      <c r="B84" s="16" t="s">
        <v>55</v>
      </c>
      <c r="C84" s="17" t="n">
        <v>41000</v>
      </c>
      <c r="D84" s="17"/>
      <c r="E84" s="17"/>
      <c r="F84" s="17"/>
      <c r="G84" s="17"/>
      <c r="H84" s="17"/>
      <c r="I84" s="17"/>
      <c r="J84" s="17"/>
      <c r="K84" s="17"/>
      <c r="L84" s="17"/>
      <c r="M84" s="14" t="n">
        <f aca="false">C84+F84</f>
        <v>41000</v>
      </c>
    </row>
    <row r="85" customFormat="false" ht="25.5" hidden="false" customHeight="false" outlineLevel="0" collapsed="false">
      <c r="A85" s="11" t="s">
        <v>110</v>
      </c>
      <c r="B85" s="12" t="s">
        <v>111</v>
      </c>
      <c r="C85" s="13" t="n">
        <v>4000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4" t="n">
        <f aca="false">C85+F85</f>
        <v>40000</v>
      </c>
    </row>
    <row r="86" customFormat="false" ht="12.75" hidden="false" customHeight="false" outlineLevel="0" collapsed="false">
      <c r="A86" s="11" t="s">
        <v>112</v>
      </c>
      <c r="B86" s="12" t="s">
        <v>113</v>
      </c>
      <c r="C86" s="13" t="n">
        <v>550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/>
      <c r="M86" s="14" t="n">
        <f aca="false">C86+F86</f>
        <v>5500</v>
      </c>
    </row>
    <row r="87" customFormat="false" ht="25.5" hidden="false" customHeight="false" outlineLevel="0" collapsed="false">
      <c r="A87" s="11" t="s">
        <v>114</v>
      </c>
      <c r="B87" s="12" t="s">
        <v>115</v>
      </c>
      <c r="C87" s="13" t="n">
        <v>114196.27</v>
      </c>
      <c r="D87" s="13" t="n">
        <v>76833.36</v>
      </c>
      <c r="E87" s="13" t="n">
        <v>6931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4" t="n">
        <f aca="false">C87+F87</f>
        <v>114196.27</v>
      </c>
    </row>
    <row r="88" customFormat="false" ht="51" hidden="false" customHeight="false" outlineLevel="0" collapsed="false">
      <c r="A88" s="11"/>
      <c r="B88" s="12" t="s">
        <v>25</v>
      </c>
      <c r="C88" s="13" t="n">
        <f aca="false">9888+935</f>
        <v>10823</v>
      </c>
      <c r="D88" s="13" t="n">
        <v>7260</v>
      </c>
      <c r="E88" s="13" t="n">
        <v>935</v>
      </c>
      <c r="F88" s="13"/>
      <c r="G88" s="13"/>
      <c r="H88" s="13"/>
      <c r="I88" s="13"/>
      <c r="J88" s="13"/>
      <c r="K88" s="13"/>
      <c r="L88" s="13"/>
      <c r="M88" s="14" t="n">
        <f aca="false">C88+F88</f>
        <v>10823</v>
      </c>
    </row>
    <row r="89" customFormat="false" ht="25.5" hidden="false" customHeight="false" outlineLevel="0" collapsed="false">
      <c r="A89" s="11" t="s">
        <v>116</v>
      </c>
      <c r="B89" s="12" t="s">
        <v>117</v>
      </c>
      <c r="C89" s="13" t="n">
        <v>1100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/>
      <c r="M89" s="14" t="n">
        <f aca="false">C89+F89</f>
        <v>11000</v>
      </c>
    </row>
    <row r="90" customFormat="false" ht="25.5" hidden="false" customHeight="false" outlineLevel="0" collapsed="false">
      <c r="A90" s="11" t="s">
        <v>118</v>
      </c>
      <c r="B90" s="12" t="s">
        <v>119</v>
      </c>
      <c r="C90" s="13" t="n">
        <v>80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4" t="n">
        <f aca="false">C90+F90</f>
        <v>800</v>
      </c>
    </row>
    <row r="91" customFormat="false" ht="38.25" hidden="false" customHeight="false" outlineLevel="0" collapsed="false">
      <c r="A91" s="11" t="s">
        <v>120</v>
      </c>
      <c r="B91" s="12" t="s">
        <v>121</v>
      </c>
      <c r="C91" s="13" t="n">
        <v>60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4" t="n">
        <f aca="false">C91+F91</f>
        <v>600</v>
      </c>
    </row>
    <row r="92" customFormat="false" ht="25.5" hidden="false" customHeight="false" outlineLevel="0" collapsed="false">
      <c r="A92" s="11" t="s">
        <v>122</v>
      </c>
      <c r="B92" s="12" t="s">
        <v>123</v>
      </c>
      <c r="C92" s="13" t="n">
        <v>160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4" t="n">
        <f aca="false">C92+F92</f>
        <v>1600</v>
      </c>
    </row>
    <row r="93" customFormat="false" ht="63.75" hidden="false" customHeight="false" outlineLevel="0" collapsed="false">
      <c r="A93" s="11" t="s">
        <v>124</v>
      </c>
      <c r="B93" s="12" t="s">
        <v>125</v>
      </c>
      <c r="C93" s="13" t="n">
        <v>276868.37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/>
      <c r="M93" s="14" t="n">
        <f aca="false">C93+F93</f>
        <v>276868.37</v>
      </c>
    </row>
    <row r="94" customFormat="false" ht="38.25" hidden="false" customHeight="false" outlineLevel="0" collapsed="false">
      <c r="A94" s="11" t="s">
        <v>126</v>
      </c>
      <c r="B94" s="12" t="s">
        <v>127</v>
      </c>
      <c r="C94" s="13" t="n">
        <v>2884771.79</v>
      </c>
      <c r="D94" s="13" t="n">
        <v>1698009</v>
      </c>
      <c r="E94" s="13" t="n">
        <v>246014.79</v>
      </c>
      <c r="F94" s="13" t="n">
        <v>189000</v>
      </c>
      <c r="G94" s="13" t="n">
        <v>169000</v>
      </c>
      <c r="H94" s="13" t="n">
        <v>0</v>
      </c>
      <c r="I94" s="13" t="n">
        <v>0</v>
      </c>
      <c r="J94" s="13" t="n">
        <v>20000</v>
      </c>
      <c r="K94" s="13" t="n">
        <v>0</v>
      </c>
      <c r="L94" s="13"/>
      <c r="M94" s="14" t="n">
        <f aca="false">C94+F94</f>
        <v>3073771.79</v>
      </c>
    </row>
    <row r="95" customFormat="false" ht="25.5" hidden="false" customHeight="false" outlineLevel="0" collapsed="false">
      <c r="A95" s="11"/>
      <c r="B95" s="12" t="s">
        <v>58</v>
      </c>
      <c r="C95" s="13" t="n">
        <f aca="false">121400-107400</f>
        <v>14000</v>
      </c>
      <c r="D95" s="13" t="n">
        <f aca="false">89000-78730</f>
        <v>10270</v>
      </c>
      <c r="E95" s="13"/>
      <c r="F95" s="13"/>
      <c r="G95" s="13"/>
      <c r="H95" s="13"/>
      <c r="I95" s="13"/>
      <c r="J95" s="13"/>
      <c r="K95" s="13"/>
      <c r="L95" s="13"/>
      <c r="M95" s="14" t="n">
        <f aca="false">C95+F95</f>
        <v>14000</v>
      </c>
    </row>
    <row r="96" customFormat="false" ht="51" hidden="false" customHeight="false" outlineLevel="0" collapsed="false">
      <c r="A96" s="11"/>
      <c r="B96" s="12" t="s">
        <v>25</v>
      </c>
      <c r="C96" s="13" t="n">
        <v>780719.79</v>
      </c>
      <c r="D96" s="13" t="n">
        <v>559430</v>
      </c>
      <c r="E96" s="13" t="n">
        <v>20648.79</v>
      </c>
      <c r="F96" s="13"/>
      <c r="G96" s="13"/>
      <c r="H96" s="13"/>
      <c r="I96" s="13"/>
      <c r="J96" s="13"/>
      <c r="K96" s="13"/>
      <c r="L96" s="13"/>
      <c r="M96" s="14" t="n">
        <f aca="false">C96+F96</f>
        <v>780719.79</v>
      </c>
    </row>
    <row r="97" customFormat="false" ht="153" hidden="false" customHeight="false" outlineLevel="0" collapsed="false">
      <c r="A97" s="11"/>
      <c r="B97" s="12" t="s">
        <v>30</v>
      </c>
      <c r="C97" s="13" t="n">
        <v>60060</v>
      </c>
      <c r="D97" s="13" t="n">
        <v>44050</v>
      </c>
      <c r="E97" s="13"/>
      <c r="F97" s="13"/>
      <c r="G97" s="13"/>
      <c r="H97" s="13"/>
      <c r="I97" s="13"/>
      <c r="J97" s="13"/>
      <c r="K97" s="13"/>
      <c r="L97" s="13"/>
      <c r="M97" s="14" t="n">
        <f aca="false">C97+F97</f>
        <v>60060</v>
      </c>
    </row>
    <row r="98" customFormat="false" ht="76.5" hidden="false" customHeight="false" outlineLevel="0" collapsed="false">
      <c r="A98" s="11" t="s">
        <v>128</v>
      </c>
      <c r="B98" s="12" t="s">
        <v>129</v>
      </c>
      <c r="C98" s="13" t="n">
        <v>44817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/>
      <c r="M98" s="14" t="n">
        <f aca="false">C98+F98</f>
        <v>44817</v>
      </c>
    </row>
    <row r="99" customFormat="false" ht="25.5" hidden="false" customHeight="false" outlineLevel="0" collapsed="false">
      <c r="A99" s="11" t="s">
        <v>130</v>
      </c>
      <c r="B99" s="12" t="s">
        <v>131</v>
      </c>
      <c r="C99" s="13" t="n">
        <v>3200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/>
      <c r="M99" s="14" t="n">
        <f aca="false">C99+F99</f>
        <v>32000</v>
      </c>
    </row>
    <row r="100" customFormat="false" ht="25.5" hidden="false" customHeight="false" outlineLevel="0" collapsed="false">
      <c r="A100" s="11" t="s">
        <v>132</v>
      </c>
      <c r="B100" s="12" t="s">
        <v>133</v>
      </c>
      <c r="C100" s="13" t="n">
        <v>2121847.32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/>
      <c r="M100" s="14" t="n">
        <f aca="false">C100+F100</f>
        <v>2121847.32</v>
      </c>
    </row>
    <row r="101" customFormat="false" ht="12.75" hidden="false" customHeight="false" outlineLevel="0" collapsed="false">
      <c r="A101" s="7" t="s">
        <v>134</v>
      </c>
      <c r="B101" s="8" t="s">
        <v>135</v>
      </c>
      <c r="C101" s="9" t="n">
        <v>1180385.05</v>
      </c>
      <c r="D101" s="9" t="n">
        <v>750150.52</v>
      </c>
      <c r="E101" s="9" t="n">
        <v>98548</v>
      </c>
      <c r="F101" s="9" t="n">
        <v>69591.2</v>
      </c>
      <c r="G101" s="9" t="n">
        <v>51175</v>
      </c>
      <c r="H101" s="9" t="n">
        <v>36663.18</v>
      </c>
      <c r="I101" s="9" t="n">
        <v>0</v>
      </c>
      <c r="J101" s="9" t="n">
        <v>18416.2</v>
      </c>
      <c r="K101" s="9" t="n">
        <v>13605</v>
      </c>
      <c r="L101" s="9" t="n">
        <f aca="false">L102+L103+L105+L108</f>
        <v>13605</v>
      </c>
      <c r="M101" s="10" t="n">
        <f aca="false">C101+F101</f>
        <v>1249976.25</v>
      </c>
    </row>
    <row r="102" customFormat="false" ht="25.5" hidden="false" customHeight="false" outlineLevel="0" collapsed="false">
      <c r="A102" s="11" t="s">
        <v>136</v>
      </c>
      <c r="B102" s="12" t="s">
        <v>137</v>
      </c>
      <c r="C102" s="13" t="n">
        <v>29395</v>
      </c>
      <c r="D102" s="13" t="n">
        <v>0</v>
      </c>
      <c r="E102" s="13" t="n">
        <v>0</v>
      </c>
      <c r="F102" s="13" t="n">
        <v>13605</v>
      </c>
      <c r="G102" s="13" t="n">
        <v>0</v>
      </c>
      <c r="H102" s="13" t="n">
        <v>0</v>
      </c>
      <c r="I102" s="13" t="n">
        <v>0</v>
      </c>
      <c r="J102" s="13" t="n">
        <v>13605</v>
      </c>
      <c r="K102" s="13" t="n">
        <v>13605</v>
      </c>
      <c r="L102" s="13" t="n">
        <v>13605</v>
      </c>
      <c r="M102" s="14" t="n">
        <f aca="false">C102+F102</f>
        <v>43000</v>
      </c>
    </row>
    <row r="103" customFormat="false" ht="12.75" hidden="false" customHeight="false" outlineLevel="0" collapsed="false">
      <c r="A103" s="11" t="s">
        <v>138</v>
      </c>
      <c r="B103" s="12" t="s">
        <v>139</v>
      </c>
      <c r="C103" s="13" t="n">
        <v>190734.43</v>
      </c>
      <c r="D103" s="13" t="n">
        <v>101279.45</v>
      </c>
      <c r="E103" s="13" t="n">
        <v>35438</v>
      </c>
      <c r="F103" s="13" t="n">
        <v>6011.2</v>
      </c>
      <c r="G103" s="13" t="n">
        <v>1200</v>
      </c>
      <c r="H103" s="13" t="n">
        <v>0</v>
      </c>
      <c r="I103" s="13" t="n">
        <v>0</v>
      </c>
      <c r="J103" s="13" t="n">
        <v>4811.2</v>
      </c>
      <c r="K103" s="13" t="n">
        <v>0</v>
      </c>
      <c r="L103" s="13"/>
      <c r="M103" s="14" t="n">
        <f aca="false">C103+F103</f>
        <v>196745.63</v>
      </c>
    </row>
    <row r="104" customFormat="false" ht="51" hidden="false" customHeight="false" outlineLevel="0" collapsed="false">
      <c r="A104" s="11"/>
      <c r="B104" s="12" t="s">
        <v>25</v>
      </c>
      <c r="C104" s="13" t="n">
        <v>12708</v>
      </c>
      <c r="D104" s="13" t="n">
        <v>9556</v>
      </c>
      <c r="E104" s="13"/>
      <c r="F104" s="13"/>
      <c r="G104" s="13"/>
      <c r="H104" s="13"/>
      <c r="I104" s="13"/>
      <c r="J104" s="13"/>
      <c r="K104" s="13"/>
      <c r="L104" s="13"/>
      <c r="M104" s="14" t="n">
        <f aca="false">C104+F104</f>
        <v>12708</v>
      </c>
    </row>
    <row r="105" customFormat="false" ht="12.75" hidden="false" customHeight="false" outlineLevel="0" collapsed="false">
      <c r="A105" s="11" t="s">
        <v>140</v>
      </c>
      <c r="B105" s="12" t="s">
        <v>141</v>
      </c>
      <c r="C105" s="13" t="n">
        <v>743698.35</v>
      </c>
      <c r="D105" s="13" t="n">
        <v>507411.91</v>
      </c>
      <c r="E105" s="13" t="n">
        <v>49185</v>
      </c>
      <c r="F105" s="13" t="n">
        <v>49975</v>
      </c>
      <c r="G105" s="13" t="n">
        <v>49975</v>
      </c>
      <c r="H105" s="13" t="n">
        <v>36663.18</v>
      </c>
      <c r="I105" s="13" t="n">
        <v>0</v>
      </c>
      <c r="J105" s="13" t="n">
        <v>0</v>
      </c>
      <c r="K105" s="13" t="n">
        <v>0</v>
      </c>
      <c r="L105" s="13"/>
      <c r="M105" s="14" t="n">
        <f aca="false">C105+F105</f>
        <v>793673.35</v>
      </c>
    </row>
    <row r="106" customFormat="false" ht="153" hidden="false" customHeight="false" outlineLevel="0" collapsed="false">
      <c r="A106" s="11"/>
      <c r="B106" s="12" t="s">
        <v>30</v>
      </c>
      <c r="C106" s="13" t="n">
        <v>30000</v>
      </c>
      <c r="D106" s="13" t="n">
        <v>22000</v>
      </c>
      <c r="E106" s="13"/>
      <c r="F106" s="13"/>
      <c r="G106" s="13"/>
      <c r="H106" s="13"/>
      <c r="I106" s="13"/>
      <c r="J106" s="13"/>
      <c r="K106" s="13"/>
      <c r="L106" s="13"/>
      <c r="M106" s="14" t="n">
        <f aca="false">C106+F106</f>
        <v>30000</v>
      </c>
    </row>
    <row r="107" customFormat="false" ht="51" hidden="false" customHeight="false" outlineLevel="0" collapsed="false">
      <c r="A107" s="11"/>
      <c r="B107" s="12" t="s">
        <v>25</v>
      </c>
      <c r="C107" s="13" t="n">
        <v>90074</v>
      </c>
      <c r="D107" s="13" t="n">
        <v>66176</v>
      </c>
      <c r="E107" s="13"/>
      <c r="F107" s="13"/>
      <c r="G107" s="13"/>
      <c r="H107" s="13"/>
      <c r="I107" s="13"/>
      <c r="J107" s="13"/>
      <c r="K107" s="13"/>
      <c r="L107" s="13"/>
      <c r="M107" s="14" t="n">
        <f aca="false">C107+F107</f>
        <v>90074</v>
      </c>
    </row>
    <row r="108" customFormat="false" ht="12.75" hidden="false" customHeight="false" outlineLevel="0" collapsed="false">
      <c r="A108" s="11" t="s">
        <v>142</v>
      </c>
      <c r="B108" s="12" t="s">
        <v>143</v>
      </c>
      <c r="C108" s="13" t="n">
        <v>216557.27</v>
      </c>
      <c r="D108" s="13" t="n">
        <v>141459.16</v>
      </c>
      <c r="E108" s="13" t="n">
        <v>13925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/>
      <c r="M108" s="14" t="n">
        <f aca="false">C108+F108</f>
        <v>216557.27</v>
      </c>
    </row>
    <row r="109" customFormat="false" ht="153" hidden="false" customHeight="false" outlineLevel="0" collapsed="false">
      <c r="A109" s="11"/>
      <c r="B109" s="12" t="s">
        <v>30</v>
      </c>
      <c r="C109" s="13" t="n">
        <v>20000</v>
      </c>
      <c r="D109" s="13" t="n">
        <v>14600</v>
      </c>
      <c r="E109" s="13"/>
      <c r="F109" s="13"/>
      <c r="G109" s="13"/>
      <c r="H109" s="13"/>
      <c r="I109" s="13"/>
      <c r="J109" s="13"/>
      <c r="K109" s="13"/>
      <c r="L109" s="13"/>
      <c r="M109" s="14" t="n">
        <f aca="false">C109+F109</f>
        <v>20000</v>
      </c>
    </row>
    <row r="110" customFormat="false" ht="51" hidden="false" customHeight="false" outlineLevel="0" collapsed="false">
      <c r="A110" s="11"/>
      <c r="B110" s="12" t="s">
        <v>25</v>
      </c>
      <c r="C110" s="13" t="n">
        <v>6639</v>
      </c>
      <c r="D110" s="13" t="n">
        <v>5006</v>
      </c>
      <c r="E110" s="13"/>
      <c r="F110" s="13"/>
      <c r="G110" s="13"/>
      <c r="H110" s="13"/>
      <c r="I110" s="13"/>
      <c r="J110" s="13"/>
      <c r="K110" s="13"/>
      <c r="L110" s="13"/>
      <c r="M110" s="14" t="n">
        <f aca="false">C110+F110</f>
        <v>6639</v>
      </c>
    </row>
    <row r="111" customFormat="false" ht="12.75" hidden="false" customHeight="false" outlineLevel="0" collapsed="false">
      <c r="A111" s="7" t="s">
        <v>144</v>
      </c>
      <c r="B111" s="8" t="s">
        <v>145</v>
      </c>
      <c r="C111" s="9" t="n">
        <v>13000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f aca="false">L112+L113</f>
        <v>0</v>
      </c>
      <c r="M111" s="10" t="n">
        <f aca="false">C111+F111</f>
        <v>130000</v>
      </c>
    </row>
    <row r="112" customFormat="false" ht="12.75" hidden="false" customHeight="false" outlineLevel="0" collapsed="false">
      <c r="A112" s="11" t="s">
        <v>146</v>
      </c>
      <c r="B112" s="12" t="s">
        <v>147</v>
      </c>
      <c r="C112" s="13" t="n">
        <v>3000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/>
      <c r="M112" s="14" t="n">
        <f aca="false">C112+F112</f>
        <v>30000</v>
      </c>
    </row>
    <row r="113" customFormat="false" ht="12.75" hidden="false" customHeight="false" outlineLevel="0" collapsed="false">
      <c r="A113" s="11" t="s">
        <v>148</v>
      </c>
      <c r="B113" s="12" t="s">
        <v>149</v>
      </c>
      <c r="C113" s="13" t="n">
        <v>10000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/>
      <c r="M113" s="14" t="n">
        <f aca="false">C113+F113</f>
        <v>100000</v>
      </c>
    </row>
    <row r="114" customFormat="false" ht="12.75" hidden="false" customHeight="false" outlineLevel="0" collapsed="false">
      <c r="A114" s="7" t="s">
        <v>150</v>
      </c>
      <c r="B114" s="8" t="s">
        <v>151</v>
      </c>
      <c r="C114" s="9" t="n">
        <v>303944.21</v>
      </c>
      <c r="D114" s="9" t="n">
        <v>193773.34</v>
      </c>
      <c r="E114" s="9" t="n">
        <v>19054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f aca="false">L115+L116+L117</f>
        <v>0</v>
      </c>
      <c r="M114" s="10" t="n">
        <f aca="false">C114+F114</f>
        <v>303944.21</v>
      </c>
    </row>
    <row r="115" customFormat="false" ht="25.5" hidden="false" customHeight="false" outlineLevel="0" collapsed="false">
      <c r="A115" s="11" t="s">
        <v>152</v>
      </c>
      <c r="B115" s="12" t="s">
        <v>153</v>
      </c>
      <c r="C115" s="13" t="n">
        <v>17616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/>
      <c r="M115" s="14" t="n">
        <f aca="false">C115+F115</f>
        <v>17616</v>
      </c>
    </row>
    <row r="116" customFormat="false" ht="38.25" hidden="false" customHeight="false" outlineLevel="0" collapsed="false">
      <c r="A116" s="11" t="s">
        <v>154</v>
      </c>
      <c r="B116" s="12" t="s">
        <v>155</v>
      </c>
      <c r="C116" s="13" t="n">
        <v>2384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/>
      <c r="M116" s="14" t="n">
        <f aca="false">C116+F116</f>
        <v>2384</v>
      </c>
    </row>
    <row r="117" customFormat="false" ht="25.5" hidden="false" customHeight="false" outlineLevel="0" collapsed="false">
      <c r="A117" s="11" t="s">
        <v>156</v>
      </c>
      <c r="B117" s="12" t="s">
        <v>157</v>
      </c>
      <c r="C117" s="13" t="n">
        <v>283944.21</v>
      </c>
      <c r="D117" s="13" t="n">
        <v>193773.34</v>
      </c>
      <c r="E117" s="13" t="n">
        <v>19054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/>
      <c r="M117" s="14" t="n">
        <f aca="false">C117+F117</f>
        <v>283944.21</v>
      </c>
    </row>
    <row r="118" customFormat="false" ht="51" hidden="false" customHeight="false" outlineLevel="0" collapsed="false">
      <c r="A118" s="11"/>
      <c r="B118" s="12" t="s">
        <v>25</v>
      </c>
      <c r="C118" s="13" t="n">
        <v>52912</v>
      </c>
      <c r="D118" s="13" t="n">
        <v>38873</v>
      </c>
      <c r="E118" s="13"/>
      <c r="F118" s="13"/>
      <c r="G118" s="13"/>
      <c r="H118" s="13"/>
      <c r="I118" s="13"/>
      <c r="J118" s="13"/>
      <c r="K118" s="13"/>
      <c r="L118" s="13"/>
      <c r="M118" s="14" t="n">
        <f aca="false">C118+F118</f>
        <v>52912</v>
      </c>
    </row>
    <row r="119" customFormat="false" ht="153" hidden="false" customHeight="false" outlineLevel="0" collapsed="false">
      <c r="A119" s="11"/>
      <c r="B119" s="12" t="s">
        <v>30</v>
      </c>
      <c r="C119" s="13" t="n">
        <v>4000</v>
      </c>
      <c r="D119" s="13" t="n">
        <v>3320</v>
      </c>
      <c r="E119" s="13"/>
      <c r="F119" s="13"/>
      <c r="G119" s="13"/>
      <c r="H119" s="13"/>
      <c r="I119" s="13"/>
      <c r="J119" s="13"/>
      <c r="K119" s="13"/>
      <c r="L119" s="13"/>
      <c r="M119" s="14" t="n">
        <f aca="false">C119+F119</f>
        <v>4000</v>
      </c>
    </row>
    <row r="120" customFormat="false" ht="12.75" hidden="false" customHeight="false" outlineLevel="0" collapsed="false">
      <c r="A120" s="7" t="s">
        <v>158</v>
      </c>
      <c r="B120" s="8" t="s">
        <v>159</v>
      </c>
      <c r="C120" s="9" t="n">
        <v>142820</v>
      </c>
      <c r="D120" s="9" t="n">
        <v>0</v>
      </c>
      <c r="E120" s="9" t="n">
        <v>0</v>
      </c>
      <c r="F120" s="9" t="n">
        <v>1913684</v>
      </c>
      <c r="G120" s="9" t="n">
        <v>0</v>
      </c>
      <c r="H120" s="9" t="n">
        <v>0</v>
      </c>
      <c r="I120" s="9" t="n">
        <v>0</v>
      </c>
      <c r="J120" s="9" t="n">
        <v>1913684</v>
      </c>
      <c r="K120" s="9" t="n">
        <v>1913684</v>
      </c>
      <c r="L120" s="9" t="n">
        <f aca="false">L121+L123+L124+L126</f>
        <v>1388684</v>
      </c>
      <c r="M120" s="10" t="n">
        <f aca="false">C120+F120</f>
        <v>2056504</v>
      </c>
    </row>
    <row r="121" customFormat="false" ht="12.75" hidden="false" customHeight="false" outlineLevel="0" collapsed="false">
      <c r="A121" s="11" t="s">
        <v>160</v>
      </c>
      <c r="B121" s="12" t="s">
        <v>161</v>
      </c>
      <c r="C121" s="13" t="n">
        <v>0</v>
      </c>
      <c r="D121" s="13" t="n">
        <v>0</v>
      </c>
      <c r="E121" s="13" t="n">
        <v>0</v>
      </c>
      <c r="F121" s="13" t="n">
        <v>913684</v>
      </c>
      <c r="G121" s="13" t="n">
        <v>0</v>
      </c>
      <c r="H121" s="13" t="n">
        <v>0</v>
      </c>
      <c r="I121" s="13" t="n">
        <v>0</v>
      </c>
      <c r="J121" s="13" t="n">
        <v>913684</v>
      </c>
      <c r="K121" s="13" t="n">
        <v>913684</v>
      </c>
      <c r="L121" s="13" t="n">
        <v>388684</v>
      </c>
      <c r="M121" s="14" t="n">
        <f aca="false">C121+F121</f>
        <v>913684</v>
      </c>
    </row>
    <row r="122" customFormat="false" ht="38.25" hidden="false" customHeight="false" outlineLevel="0" collapsed="false">
      <c r="A122" s="11"/>
      <c r="B122" s="12" t="s">
        <v>162</v>
      </c>
      <c r="C122" s="13"/>
      <c r="D122" s="13"/>
      <c r="E122" s="13"/>
      <c r="F122" s="13" t="n">
        <v>242700</v>
      </c>
      <c r="G122" s="13"/>
      <c r="H122" s="13"/>
      <c r="I122" s="13"/>
      <c r="J122" s="13" t="n">
        <v>242700</v>
      </c>
      <c r="K122" s="13" t="n">
        <v>242700</v>
      </c>
      <c r="L122" s="13" t="n">
        <v>242700</v>
      </c>
      <c r="M122" s="14" t="n">
        <f aca="false">C122+F122</f>
        <v>242700</v>
      </c>
    </row>
    <row r="123" customFormat="false" ht="51" hidden="false" customHeight="false" outlineLevel="0" collapsed="false">
      <c r="A123" s="11" t="s">
        <v>163</v>
      </c>
      <c r="B123" s="12" t="s">
        <v>164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/>
      <c r="M123" s="14" t="n">
        <f aca="false">C123+F123</f>
        <v>0</v>
      </c>
    </row>
    <row r="124" customFormat="false" ht="51" hidden="false" customHeight="false" outlineLevel="0" collapsed="false">
      <c r="A124" s="11" t="s">
        <v>165</v>
      </c>
      <c r="B124" s="12" t="s">
        <v>166</v>
      </c>
      <c r="C124" s="13" t="n">
        <v>0</v>
      </c>
      <c r="D124" s="13" t="n">
        <v>0</v>
      </c>
      <c r="E124" s="13" t="n">
        <v>0</v>
      </c>
      <c r="F124" s="13" t="n">
        <v>1000000</v>
      </c>
      <c r="G124" s="13" t="n">
        <v>0</v>
      </c>
      <c r="H124" s="13" t="n">
        <v>0</v>
      </c>
      <c r="I124" s="13" t="n">
        <v>0</v>
      </c>
      <c r="J124" s="13" t="n">
        <v>1000000</v>
      </c>
      <c r="K124" s="13" t="n">
        <v>1000000</v>
      </c>
      <c r="L124" s="13" t="n">
        <v>1000000</v>
      </c>
      <c r="M124" s="14" t="n">
        <f aca="false">C124+F124</f>
        <v>1000000</v>
      </c>
    </row>
    <row r="125" customFormat="false" ht="51" hidden="false" customHeight="false" outlineLevel="0" collapsed="false">
      <c r="A125" s="11"/>
      <c r="B125" s="12" t="s">
        <v>167</v>
      </c>
      <c r="C125" s="13"/>
      <c r="D125" s="13"/>
      <c r="E125" s="13"/>
      <c r="F125" s="13" t="n">
        <v>1000000</v>
      </c>
      <c r="G125" s="13"/>
      <c r="H125" s="13"/>
      <c r="I125" s="13"/>
      <c r="J125" s="13" t="n">
        <v>1000000</v>
      </c>
      <c r="K125" s="13" t="n">
        <v>1000000</v>
      </c>
      <c r="L125" s="13" t="n">
        <v>1000000</v>
      </c>
      <c r="M125" s="14" t="n">
        <f aca="false">C125+F125</f>
        <v>1000000</v>
      </c>
    </row>
    <row r="126" customFormat="false" ht="25.5" hidden="false" customHeight="false" outlineLevel="0" collapsed="false">
      <c r="A126" s="11" t="s">
        <v>168</v>
      </c>
      <c r="B126" s="12" t="s">
        <v>169</v>
      </c>
      <c r="C126" s="13" t="n">
        <v>14282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/>
      <c r="M126" s="14" t="n">
        <f aca="false">C126+F126</f>
        <v>142820</v>
      </c>
    </row>
    <row r="127" customFormat="false" ht="36" hidden="false" customHeight="false" outlineLevel="0" collapsed="false">
      <c r="A127" s="11"/>
      <c r="B127" s="19" t="s">
        <v>170</v>
      </c>
      <c r="C127" s="13" t="n">
        <v>12800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4" t="n">
        <f aca="false">C127+F127</f>
        <v>128000</v>
      </c>
    </row>
    <row r="128" customFormat="false" ht="38.25" hidden="false" customHeight="false" outlineLevel="0" collapsed="false">
      <c r="A128" s="7" t="s">
        <v>171</v>
      </c>
      <c r="B128" s="8" t="s">
        <v>172</v>
      </c>
      <c r="C128" s="9" t="n">
        <v>165498</v>
      </c>
      <c r="D128" s="9" t="n">
        <v>0</v>
      </c>
      <c r="E128" s="9" t="n">
        <v>0</v>
      </c>
      <c r="F128" s="9" t="n">
        <v>50000</v>
      </c>
      <c r="G128" s="9" t="n">
        <v>0</v>
      </c>
      <c r="H128" s="9" t="n">
        <v>0</v>
      </c>
      <c r="I128" s="9" t="n">
        <v>0</v>
      </c>
      <c r="J128" s="9" t="n">
        <v>50000</v>
      </c>
      <c r="K128" s="9" t="n">
        <v>50000</v>
      </c>
      <c r="L128" s="9" t="n">
        <f aca="false">L129+L130</f>
        <v>0</v>
      </c>
      <c r="M128" s="10" t="n">
        <f aca="false">C128+F128</f>
        <v>215498</v>
      </c>
    </row>
    <row r="129" customFormat="false" ht="38.25" hidden="false" customHeight="false" outlineLevel="0" collapsed="false">
      <c r="A129" s="11" t="s">
        <v>173</v>
      </c>
      <c r="B129" s="12" t="s">
        <v>174</v>
      </c>
      <c r="C129" s="13" t="n">
        <v>160498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/>
      <c r="M129" s="14" t="n">
        <f aca="false">C129+F129</f>
        <v>160498</v>
      </c>
    </row>
    <row r="130" customFormat="false" ht="12.75" hidden="false" customHeight="false" outlineLevel="0" collapsed="false">
      <c r="A130" s="11" t="s">
        <v>175</v>
      </c>
      <c r="B130" s="12" t="s">
        <v>176</v>
      </c>
      <c r="C130" s="13" t="n">
        <v>5000</v>
      </c>
      <c r="D130" s="13" t="n">
        <v>0</v>
      </c>
      <c r="E130" s="13" t="n">
        <v>0</v>
      </c>
      <c r="F130" s="13" t="n">
        <v>50000</v>
      </c>
      <c r="G130" s="13" t="n">
        <v>0</v>
      </c>
      <c r="H130" s="13" t="n">
        <v>0</v>
      </c>
      <c r="I130" s="13" t="n">
        <v>0</v>
      </c>
      <c r="J130" s="13" t="n">
        <v>50000</v>
      </c>
      <c r="K130" s="13" t="n">
        <v>50000</v>
      </c>
      <c r="L130" s="13"/>
      <c r="M130" s="14" t="n">
        <f aca="false">C130+F130</f>
        <v>55000</v>
      </c>
    </row>
    <row r="131" customFormat="false" ht="63.75" hidden="false" customHeight="false" outlineLevel="0" collapsed="false">
      <c r="A131" s="11"/>
      <c r="B131" s="12" t="s">
        <v>177</v>
      </c>
      <c r="C131" s="13"/>
      <c r="D131" s="13"/>
      <c r="E131" s="13"/>
      <c r="F131" s="13" t="n">
        <v>50000</v>
      </c>
      <c r="G131" s="13"/>
      <c r="H131" s="13"/>
      <c r="I131" s="13"/>
      <c r="J131" s="13" t="n">
        <v>50000</v>
      </c>
      <c r="K131" s="13" t="n">
        <v>50000</v>
      </c>
      <c r="L131" s="13"/>
      <c r="M131" s="14" t="n">
        <f aca="false">C131+F131</f>
        <v>50000</v>
      </c>
    </row>
    <row r="132" customFormat="false" ht="25.5" hidden="false" customHeight="false" outlineLevel="0" collapsed="false">
      <c r="A132" s="7" t="s">
        <v>178</v>
      </c>
      <c r="B132" s="8" t="s">
        <v>179</v>
      </c>
      <c r="C132" s="9" t="n">
        <v>300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f aca="false">L133</f>
        <v>0</v>
      </c>
      <c r="M132" s="10" t="n">
        <f aca="false">C132+F132</f>
        <v>3000</v>
      </c>
    </row>
    <row r="133" customFormat="false" ht="25.5" hidden="false" customHeight="false" outlineLevel="0" collapsed="false">
      <c r="A133" s="11" t="s">
        <v>180</v>
      </c>
      <c r="B133" s="12" t="s">
        <v>181</v>
      </c>
      <c r="C133" s="13" t="n">
        <v>3000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/>
      <c r="M133" s="14" t="n">
        <f aca="false">C133+F133</f>
        <v>3000</v>
      </c>
    </row>
    <row r="134" customFormat="false" ht="25.5" hidden="false" customHeight="false" outlineLevel="0" collapsed="false">
      <c r="A134" s="7" t="s">
        <v>182</v>
      </c>
      <c r="B134" s="8" t="s">
        <v>183</v>
      </c>
      <c r="C134" s="9" t="n">
        <v>29693</v>
      </c>
      <c r="D134" s="9" t="n">
        <v>0</v>
      </c>
      <c r="E134" s="9" t="n">
        <v>0</v>
      </c>
      <c r="F134" s="9" t="n">
        <v>3000</v>
      </c>
      <c r="G134" s="9" t="n">
        <v>0</v>
      </c>
      <c r="H134" s="9" t="n">
        <v>0</v>
      </c>
      <c r="I134" s="9" t="n">
        <v>0</v>
      </c>
      <c r="J134" s="9" t="n">
        <v>3000</v>
      </c>
      <c r="K134" s="9" t="n">
        <v>3000</v>
      </c>
      <c r="L134" s="9" t="n">
        <f aca="false">L135+L136</f>
        <v>0</v>
      </c>
      <c r="M134" s="10" t="n">
        <f aca="false">C134+F134</f>
        <v>32693</v>
      </c>
    </row>
    <row r="135" customFormat="false" ht="12.75" hidden="false" customHeight="false" outlineLevel="0" collapsed="false">
      <c r="A135" s="11" t="s">
        <v>184</v>
      </c>
      <c r="B135" s="12" t="s">
        <v>185</v>
      </c>
      <c r="C135" s="13" t="n">
        <v>18693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/>
      <c r="M135" s="14" t="n">
        <f aca="false">C135+F135</f>
        <v>18693</v>
      </c>
    </row>
    <row r="136" customFormat="false" ht="12.75" hidden="false" customHeight="false" outlineLevel="0" collapsed="false">
      <c r="A136" s="11" t="s">
        <v>186</v>
      </c>
      <c r="B136" s="12" t="s">
        <v>187</v>
      </c>
      <c r="C136" s="13" t="n">
        <v>11000</v>
      </c>
      <c r="D136" s="13" t="n">
        <v>0</v>
      </c>
      <c r="E136" s="13" t="n">
        <v>0</v>
      </c>
      <c r="F136" s="13" t="n">
        <v>3000</v>
      </c>
      <c r="G136" s="13" t="n">
        <v>0</v>
      </c>
      <c r="H136" s="13" t="n">
        <v>0</v>
      </c>
      <c r="I136" s="13" t="n">
        <v>0</v>
      </c>
      <c r="J136" s="13" t="n">
        <v>3000</v>
      </c>
      <c r="K136" s="13" t="n">
        <v>3000</v>
      </c>
      <c r="L136" s="13"/>
      <c r="M136" s="14" t="n">
        <f aca="false">C136+F136</f>
        <v>14000</v>
      </c>
    </row>
    <row r="137" customFormat="false" ht="12.75" hidden="false" customHeight="false" outlineLevel="0" collapsed="false">
      <c r="A137" s="20" t="s">
        <v>188</v>
      </c>
      <c r="B137" s="21"/>
      <c r="C137" s="10" t="n">
        <v>72258908.56</v>
      </c>
      <c r="D137" s="10" t="n">
        <v>28840719.47</v>
      </c>
      <c r="E137" s="10" t="n">
        <v>7090239.34</v>
      </c>
      <c r="F137" s="10" t="n">
        <v>4777908.12</v>
      </c>
      <c r="G137" s="10" t="n">
        <v>1465237.92</v>
      </c>
      <c r="H137" s="10" t="n">
        <v>96651.62</v>
      </c>
      <c r="I137" s="10" t="n">
        <v>117436.15</v>
      </c>
      <c r="J137" s="10" t="n">
        <v>3312670.2</v>
      </c>
      <c r="K137" s="10" t="n">
        <v>2735054</v>
      </c>
      <c r="L137" s="10" t="n">
        <f aca="false">L13+L16+L39+L59+L101+L111+L114+L120+L128+L132+L134</f>
        <v>2038138</v>
      </c>
      <c r="M137" s="10" t="n">
        <f aca="false">C137+F137</f>
        <v>77036816.68</v>
      </c>
    </row>
    <row r="138" customFormat="false" ht="12.75" hidden="false" customHeight="false" outlineLevel="0" collapsed="false">
      <c r="A138" s="20" t="s">
        <v>189</v>
      </c>
      <c r="B138" s="21"/>
      <c r="C138" s="10" t="n">
        <v>24185759</v>
      </c>
      <c r="D138" s="10" t="n">
        <v>0</v>
      </c>
      <c r="E138" s="10" t="n">
        <v>0</v>
      </c>
      <c r="F138" s="10" t="n">
        <v>805000</v>
      </c>
      <c r="G138" s="10" t="n">
        <v>0</v>
      </c>
      <c r="H138" s="10" t="n">
        <v>0</v>
      </c>
      <c r="I138" s="10" t="n">
        <v>0</v>
      </c>
      <c r="J138" s="10" t="n">
        <v>805000</v>
      </c>
      <c r="K138" s="10" t="n">
        <v>555000</v>
      </c>
      <c r="L138" s="10" t="n">
        <f aca="false">L139+L140+L141+L143+L144+L146</f>
        <v>101000</v>
      </c>
      <c r="M138" s="10" t="n">
        <f aca="false">C138+F138</f>
        <v>24990759</v>
      </c>
    </row>
    <row r="139" customFormat="false" ht="102" hidden="false" customHeight="false" outlineLevel="0" collapsed="false">
      <c r="A139" s="11" t="s">
        <v>190</v>
      </c>
      <c r="B139" s="12" t="s">
        <v>191</v>
      </c>
      <c r="C139" s="13" t="n">
        <v>1673100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/>
      <c r="M139" s="14" t="n">
        <f aca="false">C139+F139</f>
        <v>16731000</v>
      </c>
    </row>
    <row r="140" customFormat="false" ht="89.25" hidden="false" customHeight="false" outlineLevel="0" collapsed="false">
      <c r="A140" s="11" t="s">
        <v>192</v>
      </c>
      <c r="B140" s="12" t="s">
        <v>193</v>
      </c>
      <c r="C140" s="13" t="n">
        <v>102080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/>
      <c r="M140" s="14" t="n">
        <f aca="false">C140+F140</f>
        <v>1020800</v>
      </c>
    </row>
    <row r="141" customFormat="false" ht="51" hidden="false" customHeight="false" outlineLevel="0" collapsed="false">
      <c r="A141" s="11" t="s">
        <v>194</v>
      </c>
      <c r="B141" s="12" t="s">
        <v>195</v>
      </c>
      <c r="C141" s="13" t="n">
        <v>3553759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/>
      <c r="M141" s="14" t="n">
        <f aca="false">C141+F141</f>
        <v>3553759</v>
      </c>
    </row>
    <row r="142" customFormat="false" ht="89.25" hidden="false" customHeight="false" outlineLevel="0" collapsed="false">
      <c r="A142" s="11" t="s">
        <v>196</v>
      </c>
      <c r="B142" s="12" t="s">
        <v>197</v>
      </c>
      <c r="C142" s="13" t="n">
        <v>12020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/>
      <c r="M142" s="14" t="n">
        <f aca="false">C142+F142</f>
        <v>120200</v>
      </c>
    </row>
    <row r="143" customFormat="false" ht="38.25" hidden="false" customHeight="false" outlineLevel="0" collapsed="false">
      <c r="A143" s="11" t="s">
        <v>198</v>
      </c>
      <c r="B143" s="12" t="s">
        <v>199</v>
      </c>
      <c r="C143" s="13" t="n">
        <v>208580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/>
      <c r="M143" s="14" t="n">
        <f aca="false">C143+F143</f>
        <v>2085800</v>
      </c>
    </row>
    <row r="144" customFormat="false" ht="12.75" hidden="false" customHeight="false" outlineLevel="0" collapsed="false">
      <c r="A144" s="11" t="s">
        <v>200</v>
      </c>
      <c r="B144" s="12" t="s">
        <v>201</v>
      </c>
      <c r="C144" s="13" t="n">
        <v>40130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/>
      <c r="M144" s="14" t="n">
        <f aca="false">C144+F144</f>
        <v>401300</v>
      </c>
    </row>
    <row r="145" customFormat="false" ht="25.5" hidden="false" customHeight="false" outlineLevel="0" collapsed="false">
      <c r="A145" s="11"/>
      <c r="B145" s="12" t="s">
        <v>58</v>
      </c>
      <c r="C145" s="13" t="n">
        <v>121400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4" t="n">
        <f aca="false">C145+F145</f>
        <v>121400</v>
      </c>
    </row>
    <row r="146" customFormat="false" ht="12.75" hidden="false" customHeight="false" outlineLevel="0" collapsed="false">
      <c r="A146" s="20" t="s">
        <v>202</v>
      </c>
      <c r="B146" s="21"/>
      <c r="C146" s="10" t="n">
        <v>272900</v>
      </c>
      <c r="D146" s="10" t="n">
        <v>0</v>
      </c>
      <c r="E146" s="10" t="n">
        <v>0</v>
      </c>
      <c r="F146" s="10" t="n">
        <v>805000</v>
      </c>
      <c r="G146" s="10" t="n">
        <v>0</v>
      </c>
      <c r="H146" s="10" t="n">
        <v>0</v>
      </c>
      <c r="I146" s="10" t="n">
        <v>0</v>
      </c>
      <c r="J146" s="10" t="n">
        <v>805000</v>
      </c>
      <c r="K146" s="10" t="n">
        <v>555000</v>
      </c>
      <c r="L146" s="10" t="n">
        <f aca="false">L147+L148+L149+L155</f>
        <v>101000</v>
      </c>
      <c r="M146" s="10" t="n">
        <f aca="false">C146+F146</f>
        <v>1077900</v>
      </c>
    </row>
    <row r="147" customFormat="false" ht="102" hidden="false" customHeight="false" outlineLevel="0" collapsed="false">
      <c r="A147" s="11" t="s">
        <v>203</v>
      </c>
      <c r="B147" s="12" t="s">
        <v>204</v>
      </c>
      <c r="C147" s="13" t="n">
        <v>2310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/>
      <c r="M147" s="14" t="n">
        <f aca="false">C147+F147</f>
        <v>23100</v>
      </c>
    </row>
    <row r="148" customFormat="false" ht="63.75" hidden="false" customHeight="false" outlineLevel="0" collapsed="false">
      <c r="A148" s="11" t="s">
        <v>205</v>
      </c>
      <c r="B148" s="12" t="s">
        <v>206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/>
      <c r="M148" s="14" t="n">
        <f aca="false">C148+F148</f>
        <v>0</v>
      </c>
    </row>
    <row r="149" customFormat="false" ht="12.75" hidden="false" customHeight="false" outlineLevel="0" collapsed="false">
      <c r="A149" s="11" t="s">
        <v>207</v>
      </c>
      <c r="B149" s="12" t="s">
        <v>208</v>
      </c>
      <c r="C149" s="13" t="n">
        <v>69800</v>
      </c>
      <c r="D149" s="13" t="n">
        <v>0</v>
      </c>
      <c r="E149" s="13" t="n">
        <v>0</v>
      </c>
      <c r="F149" s="13" t="n">
        <v>805000</v>
      </c>
      <c r="G149" s="13" t="n">
        <v>0</v>
      </c>
      <c r="H149" s="13" t="n">
        <v>0</v>
      </c>
      <c r="I149" s="13" t="n">
        <v>0</v>
      </c>
      <c r="J149" s="13" t="n">
        <v>805000</v>
      </c>
      <c r="K149" s="13" t="n">
        <v>555000</v>
      </c>
      <c r="L149" s="13" t="n">
        <v>101000</v>
      </c>
      <c r="M149" s="14" t="n">
        <f aca="false">C149+F149</f>
        <v>874800</v>
      </c>
    </row>
    <row r="150" customFormat="false" ht="45" hidden="false" customHeight="false" outlineLevel="0" collapsed="false">
      <c r="A150" s="22"/>
      <c r="B150" s="23" t="s">
        <v>209</v>
      </c>
      <c r="C150" s="24"/>
      <c r="D150" s="13"/>
      <c r="E150" s="13"/>
      <c r="F150" s="13" t="n">
        <v>45000</v>
      </c>
      <c r="G150" s="13"/>
      <c r="H150" s="13"/>
      <c r="I150" s="13"/>
      <c r="J150" s="13" t="n">
        <v>45000</v>
      </c>
      <c r="K150" s="13" t="n">
        <v>45000</v>
      </c>
      <c r="L150" s="13"/>
      <c r="M150" s="14" t="n">
        <f aca="false">C150+F150</f>
        <v>45000</v>
      </c>
    </row>
    <row r="151" customFormat="false" ht="45" hidden="false" customHeight="false" outlineLevel="0" collapsed="false">
      <c r="A151" s="22"/>
      <c r="B151" s="23" t="s">
        <v>210</v>
      </c>
      <c r="C151" s="24"/>
      <c r="D151" s="13"/>
      <c r="E151" s="13"/>
      <c r="F151" s="13" t="n">
        <v>100000</v>
      </c>
      <c r="G151" s="13"/>
      <c r="H151" s="13"/>
      <c r="I151" s="13"/>
      <c r="J151" s="13" t="n">
        <v>100000</v>
      </c>
      <c r="K151" s="13" t="n">
        <v>100000</v>
      </c>
      <c r="L151" s="13"/>
      <c r="M151" s="14" t="n">
        <f aca="false">C151+F151</f>
        <v>100000</v>
      </c>
    </row>
    <row r="152" customFormat="false" ht="90" hidden="false" customHeight="false" outlineLevel="0" collapsed="false">
      <c r="A152" s="22"/>
      <c r="B152" s="25" t="s">
        <v>211</v>
      </c>
      <c r="C152" s="24"/>
      <c r="D152" s="13"/>
      <c r="E152" s="13"/>
      <c r="F152" s="13" t="n">
        <v>99000</v>
      </c>
      <c r="G152" s="13"/>
      <c r="H152" s="13"/>
      <c r="I152" s="13"/>
      <c r="J152" s="13" t="n">
        <v>99000</v>
      </c>
      <c r="K152" s="13" t="n">
        <v>99000</v>
      </c>
      <c r="L152" s="13"/>
      <c r="M152" s="14" t="n">
        <f aca="false">C152+F152</f>
        <v>99000</v>
      </c>
    </row>
    <row r="153" customFormat="false" ht="45" hidden="false" customHeight="false" outlineLevel="0" collapsed="false">
      <c r="A153" s="22"/>
      <c r="B153" s="23" t="s">
        <v>212</v>
      </c>
      <c r="C153" s="24"/>
      <c r="D153" s="13"/>
      <c r="E153" s="13"/>
      <c r="F153" s="13" t="n">
        <v>250000</v>
      </c>
      <c r="G153" s="13"/>
      <c r="H153" s="13"/>
      <c r="I153" s="13"/>
      <c r="J153" s="13" t="n">
        <v>250000</v>
      </c>
      <c r="K153" s="13"/>
      <c r="L153" s="13"/>
      <c r="M153" s="14" t="n">
        <f aca="false">C153+F153</f>
        <v>250000</v>
      </c>
    </row>
    <row r="154" customFormat="false" ht="165" hidden="false" customHeight="false" outlineLevel="0" collapsed="false">
      <c r="A154" s="11"/>
      <c r="B154" s="23" t="s">
        <v>213</v>
      </c>
      <c r="C154" s="13"/>
      <c r="D154" s="13"/>
      <c r="E154" s="13"/>
      <c r="F154" s="13" t="n">
        <f aca="false">140000+70000</f>
        <v>210000</v>
      </c>
      <c r="G154" s="13"/>
      <c r="H154" s="13"/>
      <c r="I154" s="13"/>
      <c r="J154" s="13" t="n">
        <f aca="false">140000+70000</f>
        <v>210000</v>
      </c>
      <c r="K154" s="13" t="n">
        <f aca="false">140000+70000</f>
        <v>210000</v>
      </c>
      <c r="L154" s="13"/>
      <c r="M154" s="14" t="n">
        <f aca="false">C154+F154</f>
        <v>210000</v>
      </c>
    </row>
    <row r="155" customFormat="false" ht="63.75" hidden="false" customHeight="false" outlineLevel="0" collapsed="false">
      <c r="A155" s="11" t="s">
        <v>214</v>
      </c>
      <c r="B155" s="12" t="s">
        <v>215</v>
      </c>
      <c r="C155" s="13" t="n">
        <v>18000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/>
      <c r="M155" s="14" t="n">
        <f aca="false">C155+F155</f>
        <v>180000</v>
      </c>
    </row>
    <row r="156" customFormat="false" ht="12.75" hidden="false" customHeight="false" outlineLevel="0" collapsed="false">
      <c r="A156" s="20" t="s">
        <v>216</v>
      </c>
      <c r="B156" s="21"/>
      <c r="C156" s="10" t="n">
        <v>96444667.56</v>
      </c>
      <c r="D156" s="10" t="n">
        <v>28840719.47</v>
      </c>
      <c r="E156" s="10" t="n">
        <v>7090239.34</v>
      </c>
      <c r="F156" s="10" t="n">
        <v>5582908.12</v>
      </c>
      <c r="G156" s="10" t="n">
        <v>1465237.92</v>
      </c>
      <c r="H156" s="10" t="n">
        <v>96651.62</v>
      </c>
      <c r="I156" s="10" t="n">
        <v>117436.15</v>
      </c>
      <c r="J156" s="10" t="n">
        <v>4117670.2</v>
      </c>
      <c r="K156" s="10" t="n">
        <v>3290054</v>
      </c>
      <c r="L156" s="10" t="n">
        <f aca="false">L137+L138</f>
        <v>2139138</v>
      </c>
      <c r="M156" s="10" t="n">
        <f aca="false">C156+F156</f>
        <v>102027575.68</v>
      </c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</row>
    <row r="158" customFormat="false" ht="51" hidden="false" customHeight="false" outlineLevel="0" collapsed="false">
      <c r="A158" s="26"/>
      <c r="B158" s="12" t="s">
        <v>25</v>
      </c>
      <c r="C158" s="27" t="n">
        <f aca="false">C15+C19+C22+C27+C29+C32+C35+C42+C49+C53+C57+C88+C96+C104+C107+C110+C118</f>
        <v>7799000</v>
      </c>
      <c r="D158" s="27" t="n">
        <f aca="false">D15+D19+D22+D27+D29+D32+D35+D42+D49+D53+D57+D88+D96+D104+D107+D110+D118</f>
        <v>5351573.06</v>
      </c>
      <c r="E158" s="27" t="n">
        <f aca="false">E15+E19+E22+E27+E29+E32+E35+E42+E49+E53+E57+E88+E96+E104+E107+E110+E118</f>
        <v>567318.95</v>
      </c>
      <c r="F158" s="27" t="n">
        <f aca="false">F15+F19+F22+F27+F29+F32+F35+F42+F49+F53+F57+F88+F96+F104+F107+F110+F118</f>
        <v>0</v>
      </c>
      <c r="G158" s="27" t="n">
        <f aca="false">G15+G19+G22+G27+G29+G32+G35+G42+G49+G53+G57+G88+G96+G104+G107+G110+G118</f>
        <v>0</v>
      </c>
      <c r="H158" s="27" t="n">
        <f aca="false">H15+H19+H22+H27+H29+H32+H35+H42+H49+H53+H57+H88+H96+H104+H107+H110+H118</f>
        <v>0</v>
      </c>
      <c r="I158" s="27" t="n">
        <f aca="false">I15+I19+I22+I27+I29+I32+I35+I42+I49+I53+I57+I88+I96+I104+I107+I110+I118</f>
        <v>0</v>
      </c>
      <c r="J158" s="27" t="n">
        <f aca="false">J15+J19+J22+J27+J29+J32+J35+J42+J49+J53+J57+J88+J96+J104+J107+J110+J118</f>
        <v>0</v>
      </c>
      <c r="K158" s="27" t="n">
        <f aca="false">K15+K19+K22+K27+K29+K32+K35+K42+K49+K53+K57+K88+K96+K104+K107+K110+K118</f>
        <v>0</v>
      </c>
      <c r="L158" s="27" t="n">
        <f aca="false">L15+L19+L22+L27+L29+L32+L35+L42+L49+L53+L57+L88+L96+L104+L107+L110+L118</f>
        <v>0</v>
      </c>
      <c r="M158" s="14" t="n">
        <f aca="false">C158+F158</f>
        <v>7799000</v>
      </c>
    </row>
    <row r="159" customFormat="false" ht="12.75" hidden="false" customHeight="false" outlineLevel="0" collapsed="false">
      <c r="A159" s="28"/>
      <c r="B159" s="29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1"/>
    </row>
    <row r="160" customFormat="false" ht="12.75" hidden="false" customHeight="false" outlineLevel="0" collapsed="false">
      <c r="A160" s="28"/>
      <c r="B160" s="29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1"/>
    </row>
    <row r="161" customFormat="false" ht="12.75" hidden="false" customHeight="false" outlineLevel="0" collapsed="false">
      <c r="B161" s="32" t="s">
        <v>217</v>
      </c>
      <c r="I161" s="32" t="s">
        <v>218</v>
      </c>
      <c r="M161" s="18"/>
    </row>
  </sheetData>
  <mergeCells count="20">
    <mergeCell ref="A5:M5"/>
    <mergeCell ref="A6:M6"/>
    <mergeCell ref="A8:A11"/>
    <mergeCell ref="B8:B11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  <mergeCell ref="L10:L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rsedo01</cp:lastModifiedBy>
  <cp:lastPrinted>2012-01-04T08:58:14Z</cp:lastPrinted>
  <dcterms:modified xsi:type="dcterms:W3CDTF">2012-01-04T08:58:56Z</dcterms:modified>
  <cp:revision>0</cp:revision>
  <dc:subject/>
  <dc:title/>
</cp:coreProperties>
</file>