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30">
  <si>
    <t xml:space="preserve">Додаток 3</t>
  </si>
  <si>
    <t xml:space="preserve">До рішення районної ради</t>
  </si>
  <si>
    <t xml:space="preserve">29 грудня 2011 року </t>
  </si>
  <si>
    <t xml:space="preserve">№ 170-16/VІ</t>
  </si>
  <si>
    <t xml:space="preserve">Розподіл видатків районного бюджету Павлоградського району на 2011 рік</t>
  </si>
  <si>
    <t xml:space="preserve">за головними розпорядниками коштів</t>
  </si>
  <si>
    <t xml:space="preserve">грн.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01</t>
  </si>
  <si>
    <t xml:space="preserve">Павлоградська районна рада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в тому числі за рахунок додаткової дотації з державного бюджету на вирівнювання фінансової забезпеченості місцевих бюджетів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901</t>
  </si>
  <si>
    <t xml:space="preserve">Національна програма інформатизації</t>
  </si>
  <si>
    <t xml:space="preserve">250000</t>
  </si>
  <si>
    <t xml:space="preserve">Видатки, не віднесені до основних груп</t>
  </si>
  <si>
    <t xml:space="preserve">250380</t>
  </si>
  <si>
    <t xml:space="preserve">Інші субвенції</t>
  </si>
  <si>
    <t xml:space="preserve">250404</t>
  </si>
  <si>
    <t xml:space="preserve">Інші видатки</t>
  </si>
  <si>
    <t xml:space="preserve">в тому числі за рахунок субвенції з Богданівської сільської ради районному бюджету на виконання Програма взаємодії органів місцевого самоврядування різних рівнів та органів виконавчої влади Павлоградського району на 2011-2014 роки</t>
  </si>
  <si>
    <t xml:space="preserve">006</t>
  </si>
  <si>
    <t xml:space="preserve">Павлоградська районна державна адміністрація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в тому числі за рахунок субвенції з державного бюджету на фінансування Програм - переможців Всеукраїнського конкурсу проектів та програм розвитку місцевого самоврядування</t>
  </si>
  <si>
    <t xml:space="preserve">в тому числі за рахунок субвенції з обласного бюджету на фінансування переможців обласного конкурсу проектів і програм розвитку місцевого самовряду-вання  2010 року</t>
  </si>
  <si>
    <t xml:space="preserve">в тому числі за рахунок додаткової дотації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в тому числі за рахунок додаткової дотації з державного бюджету місцевим бюджетам на забезпечення виплат, пов’язаних із підвищенням рівня оплати праці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впрямами і спеціальностями медичного та фармацевтичного профілю</t>
  </si>
  <si>
    <t xml:space="preserve">в тому числі за рахунок додаткової дотації з державного бюджету місцевим бюджетам на поліпшення умов оплати праці медичних працівників, які надають медичну допомогу хворим на заразну форми туберкульозу</t>
  </si>
  <si>
    <t xml:space="preserve">в тому числі за рахунок субвенції з обласного бюджету на виконання обласної міжгалузевої комплексної програми „Здоров’я нації на 2002 – 2011 роки” та соціальний захист населення у 2011 році 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в тому числі за рахунок іншої додаткової дотації з обласного бюджету </t>
  </si>
  <si>
    <t xml:space="preserve">080600</t>
  </si>
  <si>
    <t xml:space="preserve">Фельдшерсько-акушерські пункт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802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`ї</t>
  </si>
  <si>
    <t xml:space="preserve">120000</t>
  </si>
  <si>
    <t xml:space="preserve">Засоби масової інформації</t>
  </si>
  <si>
    <t xml:space="preserve">120100</t>
  </si>
  <si>
    <t xml:space="preserve">Телебачення і радіомовлення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50114</t>
  </si>
  <si>
    <t xml:space="preserve">Проведення невідкладних відновлювальних робіт, будівництво та реконструкція лікарень загального профілю</t>
  </si>
  <si>
    <t xml:space="preserve">в тому числі за рахунок 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150202</t>
  </si>
  <si>
    <t xml:space="preserve">Розробка схем та проектних рішень масового застосування</t>
  </si>
  <si>
    <t xml:space="preserve">в тому числі за рахунок субвенції з обласного бюджету на розробку схем та проектних рішень масового застосування</t>
  </si>
  <si>
    <t xml:space="preserve">в тому числі за рахунок субвенції з Богданівської сільської ради районному бюджету на виконання Програми інформатизації "Електронна Павлоградщина" на 2010-2014р</t>
  </si>
  <si>
    <t xml:space="preserve">180000</t>
  </si>
  <si>
    <t xml:space="preserve">Інші послуги, пов`язані з економічною діяльністю</t>
  </si>
  <si>
    <t xml:space="preserve">180404</t>
  </si>
  <si>
    <t xml:space="preserve">Підтримка малого і середнього підприємництва</t>
  </si>
  <si>
    <t xml:space="preserve">020</t>
  </si>
  <si>
    <t xml:space="preserve">Районний відділ освіти</t>
  </si>
  <si>
    <t xml:space="preserve">070000</t>
  </si>
  <si>
    <t xml:space="preserve">Освіта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в тому числі за рахунок іншої субвенції з обласного  бюджету на поповнення бібліотечних фондів шкільних бібліотек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7</t>
  </si>
  <si>
    <t xml:space="preserve">Інші освітні програм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в тому числі за рахунок субвенції з державного бюджету місцевим бюджетам на соціально-економічний розвиток</t>
  </si>
  <si>
    <t xml:space="preserve">150111</t>
  </si>
  <si>
    <t xml:space="preserve">Проведення невідкладних відновлювальних робіт, будівництво та реконструкція спеціалізованих навчальних закладів</t>
  </si>
  <si>
    <t xml:space="preserve">050</t>
  </si>
  <si>
    <t xml:space="preserve">Управління праці та соціального захисту населення</t>
  </si>
  <si>
    <t xml:space="preserve">в тому числі за рахунок субвенції з державн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„гроші ходять за дитиною” 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четверт</t>
  </si>
  <si>
    <t xml:space="preserve">090211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 на житлово-комунальні послуги</t>
  </si>
  <si>
    <t xml:space="preserve">090216</t>
  </si>
  <si>
    <t xml:space="preserve">Пільги багатодітним сім`ям на придбання твердого палива та скрапленого газу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на догляд за дитиною віком до 3 років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</t>
  </si>
  <si>
    <t xml:space="preserve">Інші видатки на соціальний захист населення</t>
  </si>
  <si>
    <t xml:space="preserve">090416</t>
  </si>
  <si>
    <t xml:space="preserve">Інші видатки на соціальний захист ветеранів війни та праці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04</t>
  </si>
  <si>
    <t xml:space="preserve">Відділ культури і туризму районної державної адміністрації</t>
  </si>
  <si>
    <t xml:space="preserve">110000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220</t>
  </si>
  <si>
    <t xml:space="preserve">Фінансовий орган (Міністерство фінансів Автономної Республіки Крим, Головне фінансове управління обласної, Київської міської державної адміністрації, фінансове управління Севастопольської міської державної адміністрації, фінансове управління районної</t>
  </si>
  <si>
    <t xml:space="preserve">250301</t>
  </si>
  <si>
    <t xml:space="preserve">Кошти, що передаються до державного бюджету з  бюджету Автономної Республіки Крим, обласних і районних бюджетів, міських (міст Києва та Севастополя, міст республіканського Автономної Республіки Крим та обласного значення) бюджетів, інших бюджетів місцевог</t>
  </si>
  <si>
    <t xml:space="preserve">250310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`єктам космічної діяльності та суб`єктам літакобудування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</t>
  </si>
  <si>
    <t xml:space="preserve">250312</t>
  </si>
  <si>
    <t xml:space="preserve">Додаткова дотація з державного бюджету місцевим бюджетам на забезпечення виплат, пов`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250315</t>
  </si>
  <si>
    <t xml:space="preserve">Інші додаткові дотації</t>
  </si>
  <si>
    <t xml:space="preserve">250342</t>
  </si>
  <si>
    <t xml:space="preserve">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`язку із закінченням строку</t>
  </si>
  <si>
    <t xml:space="preserve">250354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в тому числі зарахунок субвенції з обласного бюджету на збереження пам’яток Великої Вітчизняної війни</t>
  </si>
  <si>
    <t xml:space="preserve">в тому числі зарахунок субвенції з обласного бюджету на облаштування спортивно-дитячих майданчиків</t>
  </si>
  <si>
    <t xml:space="preserve">в тому числі зарахунок субвенції з обласного бюджету на співфінансу-вання органів місцевого самовряду-вання області - учасників спільного Проекту Дніпропе-тровської обласної ради та Фонду Східна Європа</t>
  </si>
  <si>
    <t xml:space="preserve">в тому числі зарахунок субвенції з обласного бюджету на природо-охоронні заходи</t>
  </si>
  <si>
    <t xml:space="preserve">в тому числі зарахунок субвенції з обласного бюджету нана співфінансування органів місцевого самоврядування області – переможців конкурсів, учасників спільних проектів (програм), державних, міжнародних, громадських організацій (фондів), спрямованих на розвиток місцевого самоврядування – ЄС/ПРООН „Місцевий розвиток, орієнтований на громаду, ІІ фаза”</t>
  </si>
  <si>
    <t xml:space="preserve">250382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</t>
  </si>
  <si>
    <t xml:space="preserve">300</t>
  </si>
  <si>
    <t xml:space="preserve">Резервний фонд</t>
  </si>
  <si>
    <t xml:space="preserve">250102</t>
  </si>
  <si>
    <t xml:space="preserve">Всього видатків</t>
  </si>
  <si>
    <t xml:space="preserve">Заступник голови районної ради</t>
  </si>
  <si>
    <t xml:space="preserve">Н.Гримайл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9"/>
      <name val="Arial Cyr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178" activeCellId="0" sqref="G1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4" min="3" style="0" width="11.56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7" min="7" style="0" width="11.42"/>
    <col collapsed="false" customWidth="true" hidden="false" outlineLevel="0" max="8" min="8" style="0" width="9.28"/>
    <col collapsed="false" customWidth="true" hidden="false" outlineLevel="0" max="9" min="9" style="0" width="10.99"/>
    <col collapsed="false" customWidth="true" hidden="false" outlineLevel="0" max="11" min="10" style="0" width="10.56"/>
    <col collapsed="false" customWidth="true" hidden="false" outlineLevel="0" max="12" min="12" style="0" width="15.7"/>
    <col collapsed="false" customWidth="true" hidden="false" outlineLevel="0" max="13" min="13" style="0" width="12.56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K2" s="0" t="s">
        <v>1</v>
      </c>
    </row>
    <row r="3" customFormat="false" ht="12.75" hidden="false" customHeight="false" outlineLevel="0" collapsed="false">
      <c r="K3" s="0" t="s">
        <v>2</v>
      </c>
    </row>
    <row r="4" customFormat="false" ht="12.75" hidden="false" customHeight="false" outlineLevel="0" collapsed="false">
      <c r="K4" s="0" t="s">
        <v>3</v>
      </c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M7" s="2" t="s">
        <v>6</v>
      </c>
    </row>
    <row r="8" customFormat="false" ht="12.75" hidden="false" customHeight="true" outlineLevel="0" collapsed="false">
      <c r="A8" s="3" t="s">
        <v>7</v>
      </c>
      <c r="B8" s="4" t="s">
        <v>8</v>
      </c>
      <c r="C8" s="4" t="s">
        <v>9</v>
      </c>
      <c r="D8" s="4"/>
      <c r="E8" s="4"/>
      <c r="F8" s="4" t="s">
        <v>10</v>
      </c>
      <c r="G8" s="4"/>
      <c r="H8" s="4"/>
      <c r="I8" s="4"/>
      <c r="J8" s="4"/>
      <c r="K8" s="4"/>
      <c r="L8" s="4"/>
      <c r="M8" s="5" t="s">
        <v>11</v>
      </c>
    </row>
    <row r="9" customFormat="false" ht="12.75" hidden="false" customHeight="true" outlineLevel="0" collapsed="false">
      <c r="A9" s="3"/>
      <c r="B9" s="3"/>
      <c r="C9" s="4" t="s">
        <v>12</v>
      </c>
      <c r="D9" s="4" t="s">
        <v>13</v>
      </c>
      <c r="E9" s="4"/>
      <c r="F9" s="4" t="s">
        <v>12</v>
      </c>
      <c r="G9" s="4" t="s">
        <v>14</v>
      </c>
      <c r="H9" s="4" t="s">
        <v>13</v>
      </c>
      <c r="I9" s="4"/>
      <c r="J9" s="4" t="s">
        <v>15</v>
      </c>
      <c r="K9" s="4" t="s">
        <v>13</v>
      </c>
      <c r="L9" s="4"/>
      <c r="M9" s="5"/>
    </row>
    <row r="10" customFormat="false" ht="47.25" hidden="false" customHeight="true" outlineLevel="0" collapsed="false">
      <c r="A10" s="3"/>
      <c r="B10" s="3"/>
      <c r="C10" s="3"/>
      <c r="D10" s="4" t="s">
        <v>16</v>
      </c>
      <c r="E10" s="4" t="s">
        <v>17</v>
      </c>
      <c r="F10" s="4"/>
      <c r="G10" s="4"/>
      <c r="H10" s="4" t="s">
        <v>16</v>
      </c>
      <c r="I10" s="4" t="s">
        <v>17</v>
      </c>
      <c r="J10" s="4"/>
      <c r="K10" s="4" t="s">
        <v>18</v>
      </c>
      <c r="L10" s="3" t="s">
        <v>19</v>
      </c>
      <c r="M10" s="5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2.7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  <c r="G12" s="6" t="n">
        <v>7</v>
      </c>
      <c r="H12" s="6" t="n">
        <v>8</v>
      </c>
      <c r="I12" s="6" t="n">
        <v>9</v>
      </c>
      <c r="J12" s="6" t="n">
        <v>10</v>
      </c>
      <c r="K12" s="6" t="n">
        <v>11</v>
      </c>
      <c r="L12" s="6" t="n">
        <v>12</v>
      </c>
      <c r="M12" s="5" t="s">
        <v>20</v>
      </c>
    </row>
    <row r="13" customFormat="false" ht="12.75" hidden="false" customHeight="false" outlineLevel="0" collapsed="false">
      <c r="A13" s="7" t="s">
        <v>21</v>
      </c>
      <c r="B13" s="8" t="s">
        <v>22</v>
      </c>
      <c r="C13" s="9" t="n">
        <v>1145808.18</v>
      </c>
      <c r="D13" s="9" t="n">
        <v>698319.62</v>
      </c>
      <c r="E13" s="9" t="n">
        <v>144370</v>
      </c>
      <c r="F13" s="9" t="n">
        <v>373977</v>
      </c>
      <c r="G13" s="9" t="n">
        <v>328477</v>
      </c>
      <c r="H13" s="9" t="n">
        <v>0</v>
      </c>
      <c r="I13" s="9" t="n">
        <v>86800</v>
      </c>
      <c r="J13" s="9" t="n">
        <v>45500</v>
      </c>
      <c r="K13" s="9" t="n">
        <v>3000</v>
      </c>
      <c r="L13" s="9" t="n">
        <f aca="false">L14+L17+L19</f>
        <v>0</v>
      </c>
      <c r="M13" s="10" t="n">
        <f aca="false">C13+F13</f>
        <v>1519785.18</v>
      </c>
    </row>
    <row r="14" customFormat="false" ht="12.75" hidden="false" customHeight="false" outlineLevel="0" collapsed="false">
      <c r="A14" s="7" t="s">
        <v>23</v>
      </c>
      <c r="B14" s="8" t="s">
        <v>24</v>
      </c>
      <c r="C14" s="9" t="n">
        <v>1129808.18</v>
      </c>
      <c r="D14" s="9" t="n">
        <v>698319.62</v>
      </c>
      <c r="E14" s="9" t="n">
        <v>144370</v>
      </c>
      <c r="F14" s="9" t="n">
        <v>370977</v>
      </c>
      <c r="G14" s="9" t="n">
        <v>328477</v>
      </c>
      <c r="H14" s="9" t="n">
        <v>0</v>
      </c>
      <c r="I14" s="9" t="n">
        <v>86800</v>
      </c>
      <c r="J14" s="9" t="n">
        <v>42500</v>
      </c>
      <c r="K14" s="9" t="n">
        <v>0</v>
      </c>
      <c r="L14" s="9" t="n">
        <f aca="false">L15</f>
        <v>0</v>
      </c>
      <c r="M14" s="10" t="n">
        <f aca="false">C14+F14</f>
        <v>1500785.18</v>
      </c>
    </row>
    <row r="15" customFormat="false" ht="12.75" hidden="false" customHeight="false" outlineLevel="0" collapsed="false">
      <c r="A15" s="11" t="s">
        <v>25</v>
      </c>
      <c r="B15" s="12" t="s">
        <v>26</v>
      </c>
      <c r="C15" s="13" t="n">
        <v>1129808.18</v>
      </c>
      <c r="D15" s="13" t="n">
        <v>698319.62</v>
      </c>
      <c r="E15" s="13" t="n">
        <v>144370</v>
      </c>
      <c r="F15" s="13" t="n">
        <v>370977</v>
      </c>
      <c r="G15" s="13" t="n">
        <v>328477</v>
      </c>
      <c r="H15" s="13" t="n">
        <v>0</v>
      </c>
      <c r="I15" s="13" t="n">
        <v>86800</v>
      </c>
      <c r="J15" s="13" t="n">
        <v>42500</v>
      </c>
      <c r="K15" s="13" t="n">
        <v>0</v>
      </c>
      <c r="L15" s="13"/>
      <c r="M15" s="14" t="n">
        <f aca="false">C15+F15</f>
        <v>1500785.18</v>
      </c>
    </row>
    <row r="16" customFormat="false" ht="51" hidden="false" customHeight="false" outlineLevel="0" collapsed="false">
      <c r="A16" s="11"/>
      <c r="B16" s="12" t="s">
        <v>27</v>
      </c>
      <c r="C16" s="13" t="n">
        <v>24460</v>
      </c>
      <c r="D16" s="13" t="n">
        <v>17950</v>
      </c>
      <c r="E16" s="13"/>
      <c r="F16" s="13"/>
      <c r="G16" s="13"/>
      <c r="H16" s="13"/>
      <c r="I16" s="13"/>
      <c r="J16" s="13"/>
      <c r="K16" s="13"/>
      <c r="L16" s="13"/>
      <c r="M16" s="14" t="n">
        <f aca="false">C16+F16</f>
        <v>24460</v>
      </c>
    </row>
    <row r="17" customFormat="false" ht="38.25" hidden="false" customHeight="false" outlineLevel="0" collapsed="false">
      <c r="A17" s="7" t="s">
        <v>28</v>
      </c>
      <c r="B17" s="8" t="s">
        <v>29</v>
      </c>
      <c r="C17" s="9" t="n">
        <v>500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f aca="false">L18</f>
        <v>0</v>
      </c>
      <c r="M17" s="10" t="n">
        <f aca="false">C17+F17</f>
        <v>5000</v>
      </c>
    </row>
    <row r="18" customFormat="false" ht="12.75" hidden="false" customHeight="false" outlineLevel="0" collapsed="false">
      <c r="A18" s="11" t="s">
        <v>30</v>
      </c>
      <c r="B18" s="12" t="s">
        <v>31</v>
      </c>
      <c r="C18" s="13" t="n">
        <v>500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/>
      <c r="M18" s="14" t="n">
        <f aca="false">C18+F18</f>
        <v>5000</v>
      </c>
    </row>
    <row r="19" customFormat="false" ht="25.5" hidden="false" customHeight="false" outlineLevel="0" collapsed="false">
      <c r="A19" s="7" t="s">
        <v>32</v>
      </c>
      <c r="B19" s="8" t="s">
        <v>33</v>
      </c>
      <c r="C19" s="9" t="n">
        <v>11000</v>
      </c>
      <c r="D19" s="9" t="n">
        <v>0</v>
      </c>
      <c r="E19" s="9" t="n">
        <v>0</v>
      </c>
      <c r="F19" s="9" t="n">
        <v>3000</v>
      </c>
      <c r="G19" s="9" t="n">
        <v>0</v>
      </c>
      <c r="H19" s="9" t="n">
        <v>0</v>
      </c>
      <c r="I19" s="9" t="n">
        <v>0</v>
      </c>
      <c r="J19" s="9" t="n">
        <v>3000</v>
      </c>
      <c r="K19" s="9" t="n">
        <v>3000</v>
      </c>
      <c r="L19" s="9" t="n">
        <f aca="false">L20+L21</f>
        <v>0</v>
      </c>
      <c r="M19" s="10" t="n">
        <f aca="false">C19+F19</f>
        <v>14000</v>
      </c>
    </row>
    <row r="20" customFormat="false" ht="12.75" hidden="false" customHeight="false" outlineLevel="0" collapsed="false">
      <c r="A20" s="11" t="s">
        <v>34</v>
      </c>
      <c r="B20" s="12" t="s">
        <v>35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/>
      <c r="M20" s="14" t="n">
        <f aca="false">C20+F20</f>
        <v>0</v>
      </c>
    </row>
    <row r="21" customFormat="false" ht="12.75" hidden="false" customHeight="false" outlineLevel="0" collapsed="false">
      <c r="A21" s="11" t="s">
        <v>36</v>
      </c>
      <c r="B21" s="12" t="s">
        <v>37</v>
      </c>
      <c r="C21" s="13" t="n">
        <v>11000</v>
      </c>
      <c r="D21" s="13" t="n">
        <v>0</v>
      </c>
      <c r="E21" s="13" t="n">
        <v>0</v>
      </c>
      <c r="F21" s="13" t="n">
        <v>3000</v>
      </c>
      <c r="G21" s="13" t="n">
        <v>0</v>
      </c>
      <c r="H21" s="13" t="n">
        <v>0</v>
      </c>
      <c r="I21" s="13" t="n">
        <v>0</v>
      </c>
      <c r="J21" s="13" t="n">
        <v>3000</v>
      </c>
      <c r="K21" s="13" t="n">
        <v>3000</v>
      </c>
      <c r="L21" s="13"/>
      <c r="M21" s="14" t="n">
        <f aca="false">C21+F21</f>
        <v>14000</v>
      </c>
    </row>
    <row r="22" customFormat="false" ht="89.25" hidden="false" customHeight="false" outlineLevel="0" collapsed="false">
      <c r="A22" s="11"/>
      <c r="B22" s="12" t="s">
        <v>38</v>
      </c>
      <c r="C22" s="13"/>
      <c r="D22" s="13"/>
      <c r="E22" s="13"/>
      <c r="F22" s="13" t="n">
        <v>3000</v>
      </c>
      <c r="G22" s="13"/>
      <c r="H22" s="13"/>
      <c r="I22" s="13"/>
      <c r="J22" s="13" t="n">
        <v>3000</v>
      </c>
      <c r="K22" s="13" t="n">
        <v>3000</v>
      </c>
      <c r="L22" s="13"/>
      <c r="M22" s="14" t="n">
        <f aca="false">C22+F22</f>
        <v>3000</v>
      </c>
    </row>
    <row r="23" customFormat="false" ht="25.5" hidden="false" customHeight="false" outlineLevel="0" collapsed="false">
      <c r="A23" s="7" t="s">
        <v>39</v>
      </c>
      <c r="B23" s="8" t="s">
        <v>40</v>
      </c>
      <c r="C23" s="9" t="n">
        <v>17340058.78</v>
      </c>
      <c r="D23" s="9" t="n">
        <v>9647958.78</v>
      </c>
      <c r="E23" s="9" t="n">
        <v>2185853.35</v>
      </c>
      <c r="F23" s="9" t="n">
        <v>2854169.58</v>
      </c>
      <c r="G23" s="9" t="n">
        <v>408201.58</v>
      </c>
      <c r="H23" s="9" t="n">
        <v>59988.44</v>
      </c>
      <c r="I23" s="9" t="n">
        <v>30636.15</v>
      </c>
      <c r="J23" s="9" t="n">
        <v>2445968</v>
      </c>
      <c r="K23" s="9" t="n">
        <v>1970100</v>
      </c>
      <c r="L23" s="9" t="n">
        <f aca="false">L24+L44+L49+L52+L55+L61+L64+L66</f>
        <v>1303100</v>
      </c>
      <c r="M23" s="10" t="n">
        <f aca="false">C23+F23</f>
        <v>20194228.36</v>
      </c>
    </row>
    <row r="24" customFormat="false" ht="12.75" hidden="false" customHeight="false" outlineLevel="0" collapsed="false">
      <c r="A24" s="7" t="s">
        <v>41</v>
      </c>
      <c r="B24" s="8" t="s">
        <v>42</v>
      </c>
      <c r="C24" s="9" t="n">
        <v>17033738.78</v>
      </c>
      <c r="D24" s="9" t="n">
        <v>9647958.78</v>
      </c>
      <c r="E24" s="9" t="n">
        <v>2185853.35</v>
      </c>
      <c r="F24" s="9" t="n">
        <v>1279169.58</v>
      </c>
      <c r="G24" s="9" t="n">
        <v>408201.58</v>
      </c>
      <c r="H24" s="9" t="n">
        <v>59988.44</v>
      </c>
      <c r="I24" s="9" t="n">
        <v>30636.15</v>
      </c>
      <c r="J24" s="9" t="n">
        <v>870968</v>
      </c>
      <c r="K24" s="9" t="n">
        <v>395100</v>
      </c>
      <c r="L24" s="9" t="n">
        <f aca="false">L25+L33+L37+L41</f>
        <v>303100</v>
      </c>
      <c r="M24" s="10" t="n">
        <f aca="false">C24+F24</f>
        <v>18312908.36</v>
      </c>
    </row>
    <row r="25" customFormat="false" ht="12.75" hidden="false" customHeight="false" outlineLevel="0" collapsed="false">
      <c r="A25" s="11" t="s">
        <v>43</v>
      </c>
      <c r="B25" s="12" t="s">
        <v>44</v>
      </c>
      <c r="C25" s="13" t="n">
        <v>13050406.34</v>
      </c>
      <c r="D25" s="13" t="n">
        <v>7170317.68</v>
      </c>
      <c r="E25" s="13" t="n">
        <v>1699325.78</v>
      </c>
      <c r="F25" s="13" t="n">
        <v>1278769.58</v>
      </c>
      <c r="G25" s="13" t="n">
        <v>408201.58</v>
      </c>
      <c r="H25" s="13" t="n">
        <v>59988.44</v>
      </c>
      <c r="I25" s="13" t="n">
        <v>30636.15</v>
      </c>
      <c r="J25" s="13" t="n">
        <v>870568</v>
      </c>
      <c r="K25" s="13" t="n">
        <v>394700</v>
      </c>
      <c r="L25" s="13" t="n">
        <v>302700</v>
      </c>
      <c r="M25" s="14" t="n">
        <f aca="false">C25+F25</f>
        <v>14329175.92</v>
      </c>
    </row>
    <row r="26" customFormat="false" ht="63.75" hidden="false" customHeight="false" outlineLevel="0" collapsed="false">
      <c r="A26" s="11"/>
      <c r="B26" s="12" t="s">
        <v>45</v>
      </c>
      <c r="C26" s="13" t="n">
        <v>8000</v>
      </c>
      <c r="D26" s="13"/>
      <c r="E26" s="13"/>
      <c r="F26" s="13" t="n">
        <v>168700</v>
      </c>
      <c r="G26" s="13"/>
      <c r="H26" s="13"/>
      <c r="I26" s="13"/>
      <c r="J26" s="13" t="n">
        <v>168700</v>
      </c>
      <c r="K26" s="13" t="n">
        <v>168700</v>
      </c>
      <c r="L26" s="13" t="n">
        <v>168700</v>
      </c>
      <c r="M26" s="14" t="n">
        <f aca="false">C26+F26</f>
        <v>176700</v>
      </c>
    </row>
    <row r="27" customFormat="false" ht="51" hidden="false" customHeight="false" outlineLevel="0" collapsed="false">
      <c r="A27" s="11"/>
      <c r="B27" s="12" t="s">
        <v>27</v>
      </c>
      <c r="C27" s="13" t="n">
        <v>2589715.34</v>
      </c>
      <c r="D27" s="13" t="n">
        <v>1713821</v>
      </c>
      <c r="E27" s="13" t="n">
        <v>260095.8</v>
      </c>
      <c r="F27" s="13"/>
      <c r="G27" s="13"/>
      <c r="H27" s="13"/>
      <c r="I27" s="13"/>
      <c r="J27" s="13"/>
      <c r="K27" s="13"/>
      <c r="L27" s="13"/>
      <c r="M27" s="14" t="n">
        <f aca="false">C27+F27</f>
        <v>2589715.34</v>
      </c>
    </row>
    <row r="28" customFormat="false" ht="63.75" hidden="false" customHeight="false" outlineLevel="0" collapsed="false">
      <c r="A28" s="11"/>
      <c r="B28" s="12" t="s">
        <v>46</v>
      </c>
      <c r="C28" s="13"/>
      <c r="D28" s="13"/>
      <c r="E28" s="13"/>
      <c r="F28" s="13" t="n">
        <v>92000</v>
      </c>
      <c r="G28" s="13"/>
      <c r="H28" s="13"/>
      <c r="I28" s="13"/>
      <c r="J28" s="13" t="n">
        <v>92000</v>
      </c>
      <c r="K28" s="13" t="n">
        <v>92000</v>
      </c>
      <c r="L28" s="13"/>
      <c r="M28" s="14" t="n">
        <f aca="false">C28+F28</f>
        <v>92000</v>
      </c>
    </row>
    <row r="29" customFormat="false" ht="63.75" hidden="false" customHeight="false" outlineLevel="0" collapsed="false">
      <c r="A29" s="11"/>
      <c r="B29" s="12" t="s">
        <v>47</v>
      </c>
      <c r="C29" s="13" t="n">
        <v>62059</v>
      </c>
      <c r="D29" s="13"/>
      <c r="E29" s="13"/>
      <c r="F29" s="13"/>
      <c r="G29" s="13"/>
      <c r="H29" s="13"/>
      <c r="I29" s="13"/>
      <c r="J29" s="13"/>
      <c r="K29" s="13"/>
      <c r="L29" s="13"/>
      <c r="M29" s="14" t="n">
        <f aca="false">C29+F29</f>
        <v>62059</v>
      </c>
    </row>
    <row r="30" customFormat="false" ht="153" hidden="false" customHeight="false" outlineLevel="0" collapsed="false">
      <c r="A30" s="11"/>
      <c r="B30" s="12" t="s">
        <v>48</v>
      </c>
      <c r="C30" s="13" t="n">
        <f aca="false">121000-7804-2842</f>
        <v>110354</v>
      </c>
      <c r="D30" s="13" t="n">
        <v>80896</v>
      </c>
      <c r="E30" s="13"/>
      <c r="F30" s="13"/>
      <c r="G30" s="13"/>
      <c r="H30" s="13"/>
      <c r="I30" s="13"/>
      <c r="J30" s="13"/>
      <c r="K30" s="13"/>
      <c r="L30" s="13"/>
      <c r="M30" s="14" t="n">
        <f aca="false">C30+F30</f>
        <v>110354</v>
      </c>
    </row>
    <row r="31" customFormat="false" ht="76.5" hidden="false" customHeight="false" outlineLevel="0" collapsed="false">
      <c r="A31" s="11"/>
      <c r="B31" s="12" t="s">
        <v>49</v>
      </c>
      <c r="C31" s="13" t="n">
        <v>22800</v>
      </c>
      <c r="D31" s="13" t="n">
        <v>16716</v>
      </c>
      <c r="E31" s="13"/>
      <c r="F31" s="13"/>
      <c r="G31" s="13"/>
      <c r="H31" s="13"/>
      <c r="I31" s="13"/>
      <c r="J31" s="13"/>
      <c r="K31" s="13"/>
      <c r="L31" s="13"/>
      <c r="M31" s="14" t="n">
        <f aca="false">C31+F31</f>
        <v>22800</v>
      </c>
    </row>
    <row r="32" s="18" customFormat="true" ht="63.75" hidden="false" customHeight="false" outlineLevel="0" collapsed="false">
      <c r="A32" s="15"/>
      <c r="B32" s="16" t="s">
        <v>50</v>
      </c>
      <c r="C32" s="17" t="n">
        <v>8000</v>
      </c>
      <c r="D32" s="17"/>
      <c r="E32" s="17"/>
      <c r="F32" s="17"/>
      <c r="G32" s="17"/>
      <c r="H32" s="17"/>
      <c r="I32" s="17"/>
      <c r="J32" s="17"/>
      <c r="K32" s="17"/>
      <c r="L32" s="17"/>
      <c r="M32" s="14" t="n">
        <f aca="false">C32+F32</f>
        <v>8000</v>
      </c>
    </row>
    <row r="33" customFormat="false" ht="51" hidden="false" customHeight="false" outlineLevel="0" collapsed="false">
      <c r="A33" s="11" t="s">
        <v>51</v>
      </c>
      <c r="B33" s="12" t="s">
        <v>52</v>
      </c>
      <c r="C33" s="13" t="n">
        <v>3010334.49</v>
      </c>
      <c r="D33" s="13" t="n">
        <v>1891263.64</v>
      </c>
      <c r="E33" s="13" t="n">
        <v>350602.49</v>
      </c>
      <c r="F33" s="13" t="n">
        <v>400</v>
      </c>
      <c r="G33" s="13" t="n">
        <v>0</v>
      </c>
      <c r="H33" s="13" t="n">
        <v>0</v>
      </c>
      <c r="I33" s="13" t="n">
        <v>0</v>
      </c>
      <c r="J33" s="13" t="n">
        <v>400</v>
      </c>
      <c r="K33" s="13" t="n">
        <v>400</v>
      </c>
      <c r="L33" s="13" t="n">
        <v>400</v>
      </c>
      <c r="M33" s="14" t="n">
        <f aca="false">C33+F33</f>
        <v>3010734.49</v>
      </c>
    </row>
    <row r="34" customFormat="false" ht="51" hidden="false" customHeight="false" outlineLevel="0" collapsed="false">
      <c r="A34" s="11"/>
      <c r="B34" s="12" t="s">
        <v>27</v>
      </c>
      <c r="C34" s="13" t="n">
        <v>463360.49</v>
      </c>
      <c r="D34" s="13" t="n">
        <f aca="false">186971+137600</f>
        <v>324571</v>
      </c>
      <c r="E34" s="13" t="n">
        <v>45821.49</v>
      </c>
      <c r="F34" s="13"/>
      <c r="G34" s="13"/>
      <c r="H34" s="13"/>
      <c r="I34" s="13"/>
      <c r="J34" s="13"/>
      <c r="K34" s="13"/>
      <c r="L34" s="13"/>
      <c r="M34" s="14" t="n">
        <f aca="false">C34+F34</f>
        <v>463360.49</v>
      </c>
    </row>
    <row r="35" customFormat="false" ht="25.5" hidden="false" customHeight="false" outlineLevel="0" collapsed="false">
      <c r="A35" s="11"/>
      <c r="B35" s="12" t="s">
        <v>53</v>
      </c>
      <c r="C35" s="13" t="n">
        <v>89000</v>
      </c>
      <c r="D35" s="13" t="n">
        <v>61500</v>
      </c>
      <c r="E35" s="13"/>
      <c r="F35" s="13"/>
      <c r="G35" s="13"/>
      <c r="H35" s="13"/>
      <c r="I35" s="13"/>
      <c r="J35" s="13"/>
      <c r="K35" s="13"/>
      <c r="L35" s="13"/>
      <c r="M35" s="14" t="n">
        <f aca="false">C35+F35</f>
        <v>89000</v>
      </c>
    </row>
    <row r="36" customFormat="false" ht="153" hidden="false" customHeight="false" outlineLevel="0" collapsed="false">
      <c r="A36" s="11"/>
      <c r="B36" s="12" t="s">
        <v>48</v>
      </c>
      <c r="C36" s="13" t="n">
        <v>43500</v>
      </c>
      <c r="D36" s="13" t="n">
        <v>31900</v>
      </c>
      <c r="E36" s="13"/>
      <c r="F36" s="13"/>
      <c r="G36" s="13"/>
      <c r="H36" s="13"/>
      <c r="I36" s="13"/>
      <c r="J36" s="13"/>
      <c r="K36" s="13"/>
      <c r="L36" s="13"/>
      <c r="M36" s="14" t="n">
        <f aca="false">C36+F36</f>
        <v>43500</v>
      </c>
    </row>
    <row r="37" customFormat="false" ht="12.75" hidden="false" customHeight="false" outlineLevel="0" collapsed="false">
      <c r="A37" s="11" t="s">
        <v>54</v>
      </c>
      <c r="B37" s="12" t="s">
        <v>55</v>
      </c>
      <c r="C37" s="13" t="n">
        <v>840229.07</v>
      </c>
      <c r="D37" s="13" t="n">
        <v>506857.07</v>
      </c>
      <c r="E37" s="13" t="n">
        <v>122761.32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/>
      <c r="M37" s="14" t="n">
        <f aca="false">C37+F37</f>
        <v>840229.07</v>
      </c>
    </row>
    <row r="38" customFormat="false" ht="51" hidden="false" customHeight="false" outlineLevel="0" collapsed="false">
      <c r="A38" s="11"/>
      <c r="B38" s="12" t="s">
        <v>27</v>
      </c>
      <c r="C38" s="13" t="n">
        <v>71988.32</v>
      </c>
      <c r="D38" s="13" t="n">
        <f aca="false">22777+22100</f>
        <v>44877</v>
      </c>
      <c r="E38" s="13" t="n">
        <v>16562.32</v>
      </c>
      <c r="F38" s="13"/>
      <c r="G38" s="13"/>
      <c r="H38" s="13"/>
      <c r="I38" s="13"/>
      <c r="J38" s="13"/>
      <c r="K38" s="13"/>
      <c r="L38" s="13"/>
      <c r="M38" s="14" t="n">
        <f aca="false">C38+F38</f>
        <v>71988.32</v>
      </c>
    </row>
    <row r="39" customFormat="false" ht="25.5" hidden="false" customHeight="false" outlineLevel="0" collapsed="false">
      <c r="A39" s="11"/>
      <c r="B39" s="12" t="s">
        <v>53</v>
      </c>
      <c r="C39" s="13" t="n">
        <v>18400</v>
      </c>
      <c r="D39" s="13" t="n">
        <v>12300</v>
      </c>
      <c r="E39" s="13"/>
      <c r="F39" s="13"/>
      <c r="G39" s="13"/>
      <c r="H39" s="13"/>
      <c r="I39" s="13"/>
      <c r="J39" s="13"/>
      <c r="K39" s="13"/>
      <c r="L39" s="13"/>
      <c r="M39" s="14" t="n">
        <f aca="false">C39+F39</f>
        <v>18400</v>
      </c>
    </row>
    <row r="40" customFormat="false" ht="153" hidden="false" customHeight="false" outlineLevel="0" collapsed="false">
      <c r="A40" s="11"/>
      <c r="B40" s="12" t="s">
        <v>48</v>
      </c>
      <c r="C40" s="13" t="n">
        <v>18800</v>
      </c>
      <c r="D40" s="13" t="n">
        <v>13800</v>
      </c>
      <c r="E40" s="13"/>
      <c r="F40" s="13"/>
      <c r="G40" s="13"/>
      <c r="H40" s="13"/>
      <c r="I40" s="13"/>
      <c r="J40" s="13"/>
      <c r="K40" s="13"/>
      <c r="L40" s="13"/>
      <c r="M40" s="14" t="n">
        <f aca="false">C40+F40</f>
        <v>18800</v>
      </c>
    </row>
    <row r="41" customFormat="false" ht="12.75" hidden="false" customHeight="false" outlineLevel="0" collapsed="false">
      <c r="A41" s="11" t="s">
        <v>56</v>
      </c>
      <c r="B41" s="12" t="s">
        <v>57</v>
      </c>
      <c r="C41" s="13" t="n">
        <v>132768.88</v>
      </c>
      <c r="D41" s="13" t="n">
        <v>79520.39</v>
      </c>
      <c r="E41" s="13" t="n">
        <v>13163.76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/>
      <c r="M41" s="14" t="n">
        <f aca="false">C41+F41</f>
        <v>132768.88</v>
      </c>
    </row>
    <row r="42" customFormat="false" ht="51" hidden="false" customHeight="false" outlineLevel="0" collapsed="false">
      <c r="A42" s="11"/>
      <c r="B42" s="12" t="s">
        <v>27</v>
      </c>
      <c r="C42" s="13" t="n">
        <v>77587.23</v>
      </c>
      <c r="D42" s="13" t="n">
        <v>52944.38</v>
      </c>
      <c r="E42" s="13" t="n">
        <v>5436.76</v>
      </c>
      <c r="F42" s="13"/>
      <c r="G42" s="13"/>
      <c r="H42" s="13"/>
      <c r="I42" s="13"/>
      <c r="J42" s="13"/>
      <c r="K42" s="13"/>
      <c r="L42" s="13"/>
      <c r="M42" s="14" t="n">
        <f aca="false">C42+F42</f>
        <v>77587.23</v>
      </c>
    </row>
    <row r="43" customFormat="false" ht="153" hidden="false" customHeight="false" outlineLevel="0" collapsed="false">
      <c r="A43" s="11"/>
      <c r="B43" s="12" t="s">
        <v>48</v>
      </c>
      <c r="C43" s="13" t="n">
        <f aca="false">7804+2842</f>
        <v>10646</v>
      </c>
      <c r="D43" s="13" t="n">
        <v>7804</v>
      </c>
      <c r="E43" s="13"/>
      <c r="F43" s="13"/>
      <c r="G43" s="13"/>
      <c r="H43" s="13"/>
      <c r="I43" s="13"/>
      <c r="J43" s="13"/>
      <c r="K43" s="13"/>
      <c r="L43" s="13"/>
      <c r="M43" s="14" t="n">
        <f aca="false">C43+F43</f>
        <v>10646</v>
      </c>
    </row>
    <row r="44" customFormat="false" ht="25.5" hidden="false" customHeight="false" outlineLevel="0" collapsed="false">
      <c r="A44" s="7" t="s">
        <v>58</v>
      </c>
      <c r="B44" s="8" t="s">
        <v>59</v>
      </c>
      <c r="C44" s="9" t="n">
        <v>850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f aca="false">L45+L46+L47+L48</f>
        <v>0</v>
      </c>
      <c r="M44" s="10" t="n">
        <f aca="false">C44+F44</f>
        <v>8500</v>
      </c>
    </row>
    <row r="45" customFormat="false" ht="12.75" hidden="false" customHeight="false" outlineLevel="0" collapsed="false">
      <c r="A45" s="11" t="s">
        <v>60</v>
      </c>
      <c r="B45" s="12" t="s">
        <v>61</v>
      </c>
      <c r="C45" s="13" t="n">
        <v>550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/>
      <c r="M45" s="14" t="n">
        <f aca="false">C45+F45</f>
        <v>5500</v>
      </c>
    </row>
    <row r="46" customFormat="false" ht="25.5" hidden="false" customHeight="false" outlineLevel="0" collapsed="false">
      <c r="A46" s="11" t="s">
        <v>62</v>
      </c>
      <c r="B46" s="12" t="s">
        <v>63</v>
      </c>
      <c r="C46" s="13" t="n">
        <v>80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/>
      <c r="M46" s="14" t="n">
        <f aca="false">C46+F46</f>
        <v>800</v>
      </c>
    </row>
    <row r="47" customFormat="false" ht="38.25" hidden="false" customHeight="false" outlineLevel="0" collapsed="false">
      <c r="A47" s="11" t="s">
        <v>64</v>
      </c>
      <c r="B47" s="12" t="s">
        <v>65</v>
      </c>
      <c r="C47" s="13" t="n">
        <v>60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/>
      <c r="M47" s="14" t="n">
        <f aca="false">C47+F47</f>
        <v>600</v>
      </c>
    </row>
    <row r="48" customFormat="false" ht="25.5" hidden="false" customHeight="false" outlineLevel="0" collapsed="false">
      <c r="A48" s="11" t="s">
        <v>66</v>
      </c>
      <c r="B48" s="12" t="s">
        <v>67</v>
      </c>
      <c r="C48" s="13" t="n">
        <v>160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/>
      <c r="M48" s="14" t="n">
        <f aca="false">C48+F48</f>
        <v>1600</v>
      </c>
    </row>
    <row r="49" customFormat="false" ht="12.75" hidden="false" customHeight="false" outlineLevel="0" collapsed="false">
      <c r="A49" s="7" t="s">
        <v>68</v>
      </c>
      <c r="B49" s="8" t="s">
        <v>69</v>
      </c>
      <c r="C49" s="9" t="n">
        <v>13000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f aca="false">L50+L51</f>
        <v>0</v>
      </c>
      <c r="M49" s="10" t="n">
        <f aca="false">C49+F49</f>
        <v>130000</v>
      </c>
    </row>
    <row r="50" customFormat="false" ht="12.75" hidden="false" customHeight="false" outlineLevel="0" collapsed="false">
      <c r="A50" s="11" t="s">
        <v>70</v>
      </c>
      <c r="B50" s="12" t="s">
        <v>71</v>
      </c>
      <c r="C50" s="13" t="n">
        <v>3000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/>
      <c r="M50" s="14" t="n">
        <f aca="false">C50+F50</f>
        <v>30000</v>
      </c>
    </row>
    <row r="51" customFormat="false" ht="12.75" hidden="false" customHeight="false" outlineLevel="0" collapsed="false">
      <c r="A51" s="11" t="s">
        <v>72</v>
      </c>
      <c r="B51" s="12" t="s">
        <v>73</v>
      </c>
      <c r="C51" s="13" t="n">
        <v>10000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/>
      <c r="M51" s="14" t="n">
        <f aca="false">C51+F51</f>
        <v>100000</v>
      </c>
    </row>
    <row r="52" customFormat="false" ht="12.75" hidden="false" customHeight="false" outlineLevel="0" collapsed="false">
      <c r="A52" s="7" t="s">
        <v>74</v>
      </c>
      <c r="B52" s="8" t="s">
        <v>75</v>
      </c>
      <c r="C52" s="9" t="n">
        <v>2000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f aca="false">L53+L54</f>
        <v>0</v>
      </c>
      <c r="M52" s="10" t="n">
        <f aca="false">C52+F52</f>
        <v>20000</v>
      </c>
    </row>
    <row r="53" customFormat="false" ht="25.5" hidden="false" customHeight="false" outlineLevel="0" collapsed="false">
      <c r="A53" s="11" t="s">
        <v>76</v>
      </c>
      <c r="B53" s="12" t="s">
        <v>77</v>
      </c>
      <c r="C53" s="13" t="n">
        <v>17616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/>
      <c r="M53" s="14" t="n">
        <f aca="false">C53+F53</f>
        <v>17616</v>
      </c>
    </row>
    <row r="54" customFormat="false" ht="38.25" hidden="false" customHeight="false" outlineLevel="0" collapsed="false">
      <c r="A54" s="11" t="s">
        <v>78</v>
      </c>
      <c r="B54" s="12" t="s">
        <v>79</v>
      </c>
      <c r="C54" s="13" t="n">
        <v>2384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/>
      <c r="M54" s="14" t="n">
        <f aca="false">C54+F54</f>
        <v>2384</v>
      </c>
    </row>
    <row r="55" customFormat="false" ht="12.75" hidden="false" customHeight="false" outlineLevel="0" collapsed="false">
      <c r="A55" s="7" t="s">
        <v>80</v>
      </c>
      <c r="B55" s="8" t="s">
        <v>81</v>
      </c>
      <c r="C55" s="9" t="n">
        <v>142820</v>
      </c>
      <c r="D55" s="9" t="n">
        <v>0</v>
      </c>
      <c r="E55" s="9" t="n">
        <v>0</v>
      </c>
      <c r="F55" s="9" t="n">
        <v>1525000</v>
      </c>
      <c r="G55" s="9" t="n">
        <v>0</v>
      </c>
      <c r="H55" s="9" t="n">
        <v>0</v>
      </c>
      <c r="I55" s="9" t="n">
        <v>0</v>
      </c>
      <c r="J55" s="9" t="n">
        <v>1525000</v>
      </c>
      <c r="K55" s="9" t="n">
        <v>1525000</v>
      </c>
      <c r="L55" s="9" t="n">
        <f aca="false">L56+L57+L59</f>
        <v>1000000</v>
      </c>
      <c r="M55" s="10" t="n">
        <f aca="false">C55+F55</f>
        <v>1667820</v>
      </c>
    </row>
    <row r="56" customFormat="false" ht="12.75" hidden="false" customHeight="false" outlineLevel="0" collapsed="false">
      <c r="A56" s="11" t="s">
        <v>82</v>
      </c>
      <c r="B56" s="12" t="s">
        <v>83</v>
      </c>
      <c r="C56" s="13" t="n">
        <v>0</v>
      </c>
      <c r="D56" s="13" t="n">
        <v>0</v>
      </c>
      <c r="E56" s="13" t="n">
        <v>0</v>
      </c>
      <c r="F56" s="13" t="n">
        <v>525000</v>
      </c>
      <c r="G56" s="13" t="n">
        <v>0</v>
      </c>
      <c r="H56" s="13" t="n">
        <v>0</v>
      </c>
      <c r="I56" s="13" t="n">
        <v>0</v>
      </c>
      <c r="J56" s="13" t="n">
        <v>525000</v>
      </c>
      <c r="K56" s="13" t="n">
        <v>525000</v>
      </c>
      <c r="L56" s="13"/>
      <c r="M56" s="14" t="n">
        <f aca="false">C56+F56</f>
        <v>525000</v>
      </c>
    </row>
    <row r="57" customFormat="false" ht="51" hidden="false" customHeight="false" outlineLevel="0" collapsed="false">
      <c r="A57" s="11" t="s">
        <v>84</v>
      </c>
      <c r="B57" s="12" t="s">
        <v>85</v>
      </c>
      <c r="C57" s="13" t="n">
        <v>0</v>
      </c>
      <c r="D57" s="13" t="n">
        <v>0</v>
      </c>
      <c r="E57" s="13" t="n">
        <v>0</v>
      </c>
      <c r="F57" s="13" t="n">
        <v>1000000</v>
      </c>
      <c r="G57" s="13" t="n">
        <v>0</v>
      </c>
      <c r="H57" s="13" t="n">
        <v>0</v>
      </c>
      <c r="I57" s="13" t="n">
        <v>0</v>
      </c>
      <c r="J57" s="13" t="n">
        <v>1000000</v>
      </c>
      <c r="K57" s="13" t="n">
        <v>1000000</v>
      </c>
      <c r="L57" s="13" t="n">
        <v>1000000</v>
      </c>
      <c r="M57" s="14" t="n">
        <f aca="false">C57+F57</f>
        <v>1000000</v>
      </c>
    </row>
    <row r="58" customFormat="false" ht="51" hidden="false" customHeight="false" outlineLevel="0" collapsed="false">
      <c r="A58" s="11"/>
      <c r="B58" s="12" t="s">
        <v>86</v>
      </c>
      <c r="C58" s="13"/>
      <c r="D58" s="13"/>
      <c r="E58" s="13"/>
      <c r="F58" s="13" t="n">
        <v>1000000</v>
      </c>
      <c r="G58" s="13"/>
      <c r="H58" s="13"/>
      <c r="I58" s="13"/>
      <c r="J58" s="13" t="n">
        <v>1000000</v>
      </c>
      <c r="K58" s="13" t="n">
        <v>1000000</v>
      </c>
      <c r="L58" s="13" t="n">
        <v>1000000</v>
      </c>
      <c r="M58" s="14" t="n">
        <f aca="false">C58+F58</f>
        <v>1000000</v>
      </c>
    </row>
    <row r="59" customFormat="false" ht="25.5" hidden="false" customHeight="false" outlineLevel="0" collapsed="false">
      <c r="A59" s="11" t="s">
        <v>87</v>
      </c>
      <c r="B59" s="12" t="s">
        <v>88</v>
      </c>
      <c r="C59" s="13" t="n">
        <v>14282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/>
      <c r="M59" s="14" t="n">
        <f aca="false">C59+F59</f>
        <v>142820</v>
      </c>
    </row>
    <row r="60" customFormat="false" ht="36" hidden="false" customHeight="false" outlineLevel="0" collapsed="false">
      <c r="A60" s="11"/>
      <c r="B60" s="19" t="s">
        <v>89</v>
      </c>
      <c r="C60" s="13" t="n">
        <v>128000</v>
      </c>
      <c r="D60" s="13"/>
      <c r="E60" s="13"/>
      <c r="F60" s="13"/>
      <c r="G60" s="13"/>
      <c r="H60" s="13"/>
      <c r="I60" s="13"/>
      <c r="J60" s="13"/>
      <c r="K60" s="13"/>
      <c r="L60" s="13"/>
      <c r="M60" s="14" t="n">
        <f aca="false">C60+F60</f>
        <v>128000</v>
      </c>
    </row>
    <row r="61" customFormat="false" ht="38.25" hidden="false" customHeight="false" outlineLevel="0" collapsed="false">
      <c r="A61" s="7" t="s">
        <v>28</v>
      </c>
      <c r="B61" s="8" t="s">
        <v>29</v>
      </c>
      <c r="C61" s="9" t="n">
        <v>0</v>
      </c>
      <c r="D61" s="9" t="n">
        <v>0</v>
      </c>
      <c r="E61" s="9" t="n">
        <v>0</v>
      </c>
      <c r="F61" s="9" t="n">
        <v>50000</v>
      </c>
      <c r="G61" s="9" t="n">
        <v>0</v>
      </c>
      <c r="H61" s="9" t="n">
        <v>0</v>
      </c>
      <c r="I61" s="9" t="n">
        <v>0</v>
      </c>
      <c r="J61" s="9" t="n">
        <v>50000</v>
      </c>
      <c r="K61" s="9" t="n">
        <v>50000</v>
      </c>
      <c r="L61" s="9" t="n">
        <f aca="false">L62</f>
        <v>0</v>
      </c>
      <c r="M61" s="10" t="n">
        <f aca="false">C61+F61</f>
        <v>50000</v>
      </c>
    </row>
    <row r="62" customFormat="false" ht="12.75" hidden="false" customHeight="false" outlineLevel="0" collapsed="false">
      <c r="A62" s="11" t="s">
        <v>30</v>
      </c>
      <c r="B62" s="12" t="s">
        <v>31</v>
      </c>
      <c r="C62" s="13" t="n">
        <v>0</v>
      </c>
      <c r="D62" s="13" t="n">
        <v>0</v>
      </c>
      <c r="E62" s="13" t="n">
        <v>0</v>
      </c>
      <c r="F62" s="13" t="n">
        <v>50000</v>
      </c>
      <c r="G62" s="13" t="n">
        <v>0</v>
      </c>
      <c r="H62" s="13" t="n">
        <v>0</v>
      </c>
      <c r="I62" s="13" t="n">
        <v>0</v>
      </c>
      <c r="J62" s="13" t="n">
        <v>50000</v>
      </c>
      <c r="K62" s="13" t="n">
        <v>50000</v>
      </c>
      <c r="L62" s="13"/>
      <c r="M62" s="14" t="n">
        <f aca="false">C62+F62</f>
        <v>50000</v>
      </c>
    </row>
    <row r="63" customFormat="false" ht="63.75" hidden="false" customHeight="false" outlineLevel="0" collapsed="false">
      <c r="A63" s="11"/>
      <c r="B63" s="12" t="s">
        <v>90</v>
      </c>
      <c r="C63" s="13"/>
      <c r="D63" s="13"/>
      <c r="E63" s="13"/>
      <c r="F63" s="13" t="n">
        <v>50000</v>
      </c>
      <c r="G63" s="13"/>
      <c r="H63" s="13"/>
      <c r="I63" s="13"/>
      <c r="J63" s="13" t="n">
        <v>50000</v>
      </c>
      <c r="K63" s="13" t="n">
        <v>50000</v>
      </c>
      <c r="L63" s="13"/>
      <c r="M63" s="14" t="n">
        <f aca="false">C63+F63</f>
        <v>50000</v>
      </c>
    </row>
    <row r="64" customFormat="false" ht="25.5" hidden="false" customHeight="false" outlineLevel="0" collapsed="false">
      <c r="A64" s="7" t="s">
        <v>91</v>
      </c>
      <c r="B64" s="8" t="s">
        <v>92</v>
      </c>
      <c r="C64" s="9" t="n">
        <v>300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f aca="false">L65</f>
        <v>0</v>
      </c>
      <c r="M64" s="10" t="n">
        <f aca="false">C64+F64</f>
        <v>3000</v>
      </c>
    </row>
    <row r="65" customFormat="false" ht="25.5" hidden="false" customHeight="false" outlineLevel="0" collapsed="false">
      <c r="A65" s="11" t="s">
        <v>93</v>
      </c>
      <c r="B65" s="12" t="s">
        <v>94</v>
      </c>
      <c r="C65" s="13" t="n">
        <v>300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/>
      <c r="M65" s="14" t="n">
        <f aca="false">C65+F65</f>
        <v>3000</v>
      </c>
    </row>
    <row r="66" customFormat="false" ht="25.5" hidden="false" customHeight="false" outlineLevel="0" collapsed="false">
      <c r="A66" s="7" t="s">
        <v>32</v>
      </c>
      <c r="B66" s="8" t="s">
        <v>33</v>
      </c>
      <c r="C66" s="9" t="n">
        <v>200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f aca="false">L67+L68</f>
        <v>0</v>
      </c>
      <c r="M66" s="10" t="n">
        <f aca="false">C66+F66</f>
        <v>2000</v>
      </c>
    </row>
    <row r="67" customFormat="false" ht="12.75" hidden="false" customHeight="false" outlineLevel="0" collapsed="false">
      <c r="A67" s="11" t="s">
        <v>34</v>
      </c>
      <c r="B67" s="12" t="s">
        <v>35</v>
      </c>
      <c r="C67" s="13" t="n">
        <v>200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/>
      <c r="M67" s="14" t="n">
        <f aca="false">C67+F67</f>
        <v>2000</v>
      </c>
    </row>
    <row r="68" customFormat="false" ht="12.75" hidden="false" customHeight="false" outlineLevel="0" collapsed="false">
      <c r="A68" s="11" t="s">
        <v>36</v>
      </c>
      <c r="B68" s="12" t="s">
        <v>37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/>
      <c r="M68" s="14" t="n">
        <f aca="false">C68+F68</f>
        <v>0</v>
      </c>
    </row>
    <row r="69" customFormat="false" ht="12.75" hidden="false" customHeight="false" outlineLevel="0" collapsed="false">
      <c r="A69" s="7" t="s">
        <v>95</v>
      </c>
      <c r="B69" s="8" t="s">
        <v>96</v>
      </c>
      <c r="C69" s="9" t="n">
        <v>28513344.93</v>
      </c>
      <c r="D69" s="9" t="n">
        <v>15969448.19</v>
      </c>
      <c r="E69" s="9" t="n">
        <v>4408522.2</v>
      </c>
      <c r="F69" s="9" t="n">
        <v>1291170.34</v>
      </c>
      <c r="G69" s="9" t="n">
        <v>508384.34</v>
      </c>
      <c r="H69" s="9" t="n">
        <v>0</v>
      </c>
      <c r="I69" s="9" t="n">
        <v>0</v>
      </c>
      <c r="J69" s="9" t="n">
        <v>782786</v>
      </c>
      <c r="K69" s="9" t="n">
        <v>748349</v>
      </c>
      <c r="L69" s="9" t="n">
        <f aca="false">L70+L92+L94+L98</f>
        <v>721433</v>
      </c>
      <c r="M69" s="10" t="n">
        <f aca="false">C69+F69</f>
        <v>29804515.27</v>
      </c>
    </row>
    <row r="70" customFormat="false" ht="12.75" hidden="false" customHeight="false" outlineLevel="0" collapsed="false">
      <c r="A70" s="7" t="s">
        <v>97</v>
      </c>
      <c r="B70" s="8" t="s">
        <v>98</v>
      </c>
      <c r="C70" s="9" t="n">
        <v>27952532.35</v>
      </c>
      <c r="D70" s="9" t="n">
        <v>15775674.85</v>
      </c>
      <c r="E70" s="9" t="n">
        <v>4389468.2</v>
      </c>
      <c r="F70" s="9" t="n">
        <v>902486.34</v>
      </c>
      <c r="G70" s="9" t="n">
        <v>508384.34</v>
      </c>
      <c r="H70" s="9" t="n">
        <v>0</v>
      </c>
      <c r="I70" s="9" t="n">
        <v>0</v>
      </c>
      <c r="J70" s="9" t="n">
        <v>394102</v>
      </c>
      <c r="K70" s="9" t="n">
        <v>359665</v>
      </c>
      <c r="L70" s="9" t="n">
        <f aca="false">L71+L75+L78+L81+L84+L87+L90+L91</f>
        <v>332749</v>
      </c>
      <c r="M70" s="10" t="n">
        <f aca="false">C70+F70</f>
        <v>28855018.69</v>
      </c>
    </row>
    <row r="71" customFormat="false" ht="51" hidden="false" customHeight="false" outlineLevel="0" collapsed="false">
      <c r="A71" s="11" t="s">
        <v>99</v>
      </c>
      <c r="B71" s="12" t="s">
        <v>100</v>
      </c>
      <c r="C71" s="13" t="n">
        <v>24553280.66</v>
      </c>
      <c r="D71" s="13" t="n">
        <v>13860409.44</v>
      </c>
      <c r="E71" s="13" t="n">
        <v>4095565.2</v>
      </c>
      <c r="F71" s="13" t="n">
        <v>654865.84</v>
      </c>
      <c r="G71" s="13" t="n">
        <v>460820.84</v>
      </c>
      <c r="H71" s="13" t="n">
        <v>0</v>
      </c>
      <c r="I71" s="13" t="n">
        <v>0</v>
      </c>
      <c r="J71" s="13" t="n">
        <v>194045</v>
      </c>
      <c r="K71" s="13" t="n">
        <v>159608</v>
      </c>
      <c r="L71" s="13" t="n">
        <v>132692</v>
      </c>
      <c r="M71" s="14" t="n">
        <f aca="false">C71+F71</f>
        <v>25208146.5</v>
      </c>
    </row>
    <row r="72" customFormat="false" ht="153" hidden="false" customHeight="false" outlineLevel="0" collapsed="false">
      <c r="A72" s="11"/>
      <c r="B72" s="12" t="s">
        <v>48</v>
      </c>
      <c r="C72" s="13" t="n">
        <v>323828</v>
      </c>
      <c r="D72" s="13" t="n">
        <v>237585</v>
      </c>
      <c r="E72" s="13"/>
      <c r="F72" s="13"/>
      <c r="G72" s="13"/>
      <c r="H72" s="13"/>
      <c r="I72" s="13"/>
      <c r="J72" s="13"/>
      <c r="K72" s="13"/>
      <c r="L72" s="13"/>
      <c r="M72" s="14" t="n">
        <f aca="false">C72+F72</f>
        <v>323828</v>
      </c>
    </row>
    <row r="73" customFormat="false" ht="51" hidden="false" customHeight="false" outlineLevel="0" collapsed="false">
      <c r="A73" s="11"/>
      <c r="B73" s="12" t="s">
        <v>27</v>
      </c>
      <c r="C73" s="13" t="n">
        <v>3364537.71</v>
      </c>
      <c r="D73" s="13" t="n">
        <v>2319583.58</v>
      </c>
      <c r="E73" s="13" t="n">
        <v>217818.79</v>
      </c>
      <c r="F73" s="13"/>
      <c r="G73" s="13"/>
      <c r="H73" s="13"/>
      <c r="I73" s="13"/>
      <c r="J73" s="13"/>
      <c r="K73" s="13"/>
      <c r="L73" s="13"/>
      <c r="M73" s="14" t="n">
        <f aca="false">C73+F73</f>
        <v>3364537.71</v>
      </c>
    </row>
    <row r="74" customFormat="false" ht="38.25" hidden="false" customHeight="false" outlineLevel="0" collapsed="false">
      <c r="A74" s="11"/>
      <c r="B74" s="12" t="s">
        <v>101</v>
      </c>
      <c r="C74" s="13"/>
      <c r="D74" s="13"/>
      <c r="E74" s="13"/>
      <c r="F74" s="13" t="n">
        <v>26916</v>
      </c>
      <c r="G74" s="13"/>
      <c r="H74" s="13"/>
      <c r="I74" s="13"/>
      <c r="J74" s="13" t="n">
        <v>26916</v>
      </c>
      <c r="K74" s="13" t="n">
        <v>26916</v>
      </c>
      <c r="L74" s="13"/>
      <c r="M74" s="14" t="n">
        <f aca="false">C74+F74</f>
        <v>26916</v>
      </c>
    </row>
    <row r="75" customFormat="false" ht="25.5" hidden="false" customHeight="false" outlineLevel="0" collapsed="false">
      <c r="A75" s="11" t="s">
        <v>102</v>
      </c>
      <c r="B75" s="12" t="s">
        <v>103</v>
      </c>
      <c r="C75" s="13" t="n">
        <v>1137733.21</v>
      </c>
      <c r="D75" s="13" t="n">
        <v>538799.46</v>
      </c>
      <c r="E75" s="13" t="n">
        <v>164366</v>
      </c>
      <c r="F75" s="13" t="n">
        <v>39363.5</v>
      </c>
      <c r="G75" s="13" t="n">
        <v>39363.5</v>
      </c>
      <c r="H75" s="13" t="n">
        <v>0</v>
      </c>
      <c r="I75" s="13" t="n">
        <v>0</v>
      </c>
      <c r="J75" s="13" t="n">
        <v>0</v>
      </c>
      <c r="K75" s="13" t="n">
        <v>0</v>
      </c>
      <c r="L75" s="13"/>
      <c r="M75" s="14" t="n">
        <f aca="false">C75+F75</f>
        <v>1177096.71</v>
      </c>
    </row>
    <row r="76" customFormat="false" ht="51" hidden="false" customHeight="false" outlineLevel="0" collapsed="false">
      <c r="A76" s="11"/>
      <c r="B76" s="12" t="s">
        <v>27</v>
      </c>
      <c r="C76" s="13" t="n">
        <v>95127</v>
      </c>
      <c r="D76" s="13" t="n">
        <v>71070</v>
      </c>
      <c r="E76" s="13"/>
      <c r="F76" s="13"/>
      <c r="G76" s="13"/>
      <c r="H76" s="13"/>
      <c r="I76" s="13"/>
      <c r="J76" s="13"/>
      <c r="K76" s="13"/>
      <c r="L76" s="13"/>
      <c r="M76" s="14" t="n">
        <f aca="false">C76+F76</f>
        <v>95127</v>
      </c>
    </row>
    <row r="77" customFormat="false" ht="153" hidden="false" customHeight="false" outlineLevel="0" collapsed="false">
      <c r="A77" s="11"/>
      <c r="B77" s="12" t="s">
        <v>48</v>
      </c>
      <c r="C77" s="13" t="n">
        <v>19035</v>
      </c>
      <c r="D77" s="13" t="n">
        <v>13965</v>
      </c>
      <c r="E77" s="13"/>
      <c r="F77" s="13"/>
      <c r="G77" s="13"/>
      <c r="H77" s="13"/>
      <c r="I77" s="13"/>
      <c r="J77" s="13"/>
      <c r="K77" s="13"/>
      <c r="L77" s="13"/>
      <c r="M77" s="14" t="n">
        <f aca="false">C77+F77</f>
        <v>19035</v>
      </c>
    </row>
    <row r="78" customFormat="false" ht="25.5" hidden="false" customHeight="false" outlineLevel="0" collapsed="false">
      <c r="A78" s="11" t="s">
        <v>104</v>
      </c>
      <c r="B78" s="12" t="s">
        <v>105</v>
      </c>
      <c r="C78" s="13" t="n">
        <v>773466.34</v>
      </c>
      <c r="D78" s="13" t="n">
        <v>511403.08</v>
      </c>
      <c r="E78" s="13" t="n">
        <v>42692</v>
      </c>
      <c r="F78" s="13" t="n">
        <v>8200</v>
      </c>
      <c r="G78" s="13" t="n">
        <v>8200</v>
      </c>
      <c r="H78" s="13" t="n">
        <v>0</v>
      </c>
      <c r="I78" s="13" t="n">
        <v>0</v>
      </c>
      <c r="J78" s="13" t="n">
        <v>0</v>
      </c>
      <c r="K78" s="13" t="n">
        <v>0</v>
      </c>
      <c r="L78" s="13"/>
      <c r="M78" s="14" t="n">
        <f aca="false">C78+F78</f>
        <v>781666.34</v>
      </c>
    </row>
    <row r="79" customFormat="false" ht="153" hidden="false" customHeight="false" outlineLevel="0" collapsed="false">
      <c r="A79" s="11"/>
      <c r="B79" s="12" t="s">
        <v>48</v>
      </c>
      <c r="C79" s="13" t="n">
        <v>42108</v>
      </c>
      <c r="D79" s="13" t="n">
        <v>30894</v>
      </c>
      <c r="E79" s="13"/>
      <c r="F79" s="13"/>
      <c r="G79" s="13"/>
      <c r="H79" s="13"/>
      <c r="I79" s="13"/>
      <c r="J79" s="13"/>
      <c r="K79" s="13"/>
      <c r="L79" s="13"/>
      <c r="M79" s="14" t="n">
        <f aca="false">C79+F79</f>
        <v>42108</v>
      </c>
    </row>
    <row r="80" customFormat="false" ht="51" hidden="false" customHeight="false" outlineLevel="0" collapsed="false">
      <c r="A80" s="11"/>
      <c r="B80" s="12" t="s">
        <v>27</v>
      </c>
      <c r="C80" s="13" t="n">
        <v>68206.12</v>
      </c>
      <c r="D80" s="13" t="n">
        <v>51032.1</v>
      </c>
      <c r="E80" s="13"/>
      <c r="F80" s="13"/>
      <c r="G80" s="13"/>
      <c r="H80" s="13"/>
      <c r="I80" s="13"/>
      <c r="J80" s="13"/>
      <c r="K80" s="13"/>
      <c r="L80" s="13"/>
      <c r="M80" s="14" t="n">
        <f aca="false">C80+F80</f>
        <v>68206.12</v>
      </c>
    </row>
    <row r="81" customFormat="false" ht="25.5" hidden="false" customHeight="false" outlineLevel="0" collapsed="false">
      <c r="A81" s="11" t="s">
        <v>106</v>
      </c>
      <c r="B81" s="12" t="s">
        <v>107</v>
      </c>
      <c r="C81" s="13" t="n">
        <v>424457.09</v>
      </c>
      <c r="D81" s="13" t="n">
        <v>268983.04</v>
      </c>
      <c r="E81" s="13" t="n">
        <v>13033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/>
      <c r="M81" s="14" t="n">
        <f aca="false">C81+F81</f>
        <v>424457.09</v>
      </c>
    </row>
    <row r="82" customFormat="false" ht="51" hidden="false" customHeight="false" outlineLevel="0" collapsed="false">
      <c r="A82" s="11"/>
      <c r="B82" s="12" t="s">
        <v>27</v>
      </c>
      <c r="C82" s="13" t="n">
        <v>12618</v>
      </c>
      <c r="D82" s="13" t="n">
        <v>10977</v>
      </c>
      <c r="E82" s="13"/>
      <c r="F82" s="13"/>
      <c r="G82" s="13"/>
      <c r="H82" s="13"/>
      <c r="I82" s="13"/>
      <c r="J82" s="13"/>
      <c r="K82" s="13"/>
      <c r="L82" s="13"/>
      <c r="M82" s="14" t="n">
        <f aca="false">C82+F82</f>
        <v>12618</v>
      </c>
    </row>
    <row r="83" customFormat="false" ht="153" hidden="false" customHeight="false" outlineLevel="0" collapsed="false">
      <c r="A83" s="11"/>
      <c r="B83" s="12" t="s">
        <v>48</v>
      </c>
      <c r="C83" s="13" t="n">
        <v>20020</v>
      </c>
      <c r="D83" s="13" t="n">
        <v>14689</v>
      </c>
      <c r="E83" s="13"/>
      <c r="F83" s="13"/>
      <c r="G83" s="13"/>
      <c r="H83" s="13"/>
      <c r="I83" s="13"/>
      <c r="J83" s="13"/>
      <c r="K83" s="13"/>
      <c r="L83" s="13"/>
      <c r="M83" s="14" t="n">
        <f aca="false">C83+F83</f>
        <v>20020</v>
      </c>
    </row>
    <row r="84" customFormat="false" ht="25.5" hidden="false" customHeight="false" outlineLevel="0" collapsed="false">
      <c r="A84" s="11" t="s">
        <v>108</v>
      </c>
      <c r="B84" s="12" t="s">
        <v>109</v>
      </c>
      <c r="C84" s="13" t="n">
        <v>798591.6</v>
      </c>
      <c r="D84" s="13" t="n">
        <v>458943.85</v>
      </c>
      <c r="E84" s="13" t="n">
        <v>68968</v>
      </c>
      <c r="F84" s="13" t="n">
        <v>60557</v>
      </c>
      <c r="G84" s="13" t="n">
        <v>0</v>
      </c>
      <c r="H84" s="13" t="n">
        <v>0</v>
      </c>
      <c r="I84" s="13" t="n">
        <v>0</v>
      </c>
      <c r="J84" s="13" t="n">
        <v>60557</v>
      </c>
      <c r="K84" s="13" t="n">
        <v>60557</v>
      </c>
      <c r="L84" s="13" t="n">
        <v>60557</v>
      </c>
      <c r="M84" s="14" t="n">
        <f aca="false">C84+F84</f>
        <v>859148.6</v>
      </c>
    </row>
    <row r="85" customFormat="false" ht="51" hidden="false" customHeight="false" outlineLevel="0" collapsed="false">
      <c r="A85" s="11"/>
      <c r="B85" s="12" t="s">
        <v>27</v>
      </c>
      <c r="C85" s="13" t="n">
        <v>71575</v>
      </c>
      <c r="D85" s="13" t="n">
        <v>53059</v>
      </c>
      <c r="E85" s="13"/>
      <c r="F85" s="13"/>
      <c r="G85" s="13"/>
      <c r="H85" s="13"/>
      <c r="I85" s="13"/>
      <c r="J85" s="13"/>
      <c r="K85" s="13"/>
      <c r="L85" s="13"/>
      <c r="M85" s="14" t="n">
        <f aca="false">C85+F85</f>
        <v>71575</v>
      </c>
    </row>
    <row r="86" customFormat="false" ht="153" hidden="false" customHeight="false" outlineLevel="0" collapsed="false">
      <c r="A86" s="11"/>
      <c r="B86" s="12" t="s">
        <v>48</v>
      </c>
      <c r="C86" s="13" t="n">
        <v>7052</v>
      </c>
      <c r="D86" s="13" t="n">
        <v>5174</v>
      </c>
      <c r="E86" s="13"/>
      <c r="F86" s="13"/>
      <c r="G86" s="13"/>
      <c r="H86" s="13"/>
      <c r="I86" s="13"/>
      <c r="J86" s="13"/>
      <c r="K86" s="13"/>
      <c r="L86" s="13"/>
      <c r="M86" s="14" t="n">
        <f aca="false">C86+F86</f>
        <v>7052</v>
      </c>
    </row>
    <row r="87" customFormat="false" ht="25.5" hidden="false" customHeight="false" outlineLevel="0" collapsed="false">
      <c r="A87" s="11" t="s">
        <v>110</v>
      </c>
      <c r="B87" s="12" t="s">
        <v>111</v>
      </c>
      <c r="C87" s="13" t="n">
        <v>249061.45</v>
      </c>
      <c r="D87" s="13" t="n">
        <v>137135.98</v>
      </c>
      <c r="E87" s="13" t="n">
        <v>4844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/>
      <c r="M87" s="14" t="n">
        <f aca="false">C87+F87</f>
        <v>249061.45</v>
      </c>
    </row>
    <row r="88" customFormat="false" ht="51" hidden="false" customHeight="false" outlineLevel="0" collapsed="false">
      <c r="A88" s="11"/>
      <c r="B88" s="12" t="s">
        <v>27</v>
      </c>
      <c r="C88" s="13" t="n">
        <v>5949</v>
      </c>
      <c r="D88" s="13" t="n">
        <v>5387</v>
      </c>
      <c r="E88" s="13"/>
      <c r="F88" s="13"/>
      <c r="G88" s="13"/>
      <c r="H88" s="13"/>
      <c r="I88" s="13"/>
      <c r="J88" s="13"/>
      <c r="K88" s="13"/>
      <c r="L88" s="13"/>
      <c r="M88" s="14" t="n">
        <f aca="false">C88+F88</f>
        <v>5949</v>
      </c>
    </row>
    <row r="89" customFormat="false" ht="153" hidden="false" customHeight="false" outlineLevel="0" collapsed="false">
      <c r="A89" s="11"/>
      <c r="B89" s="12" t="s">
        <v>48</v>
      </c>
      <c r="C89" s="13" t="n">
        <v>2497</v>
      </c>
      <c r="D89" s="13" t="n">
        <v>1832</v>
      </c>
      <c r="E89" s="13"/>
      <c r="F89" s="13"/>
      <c r="G89" s="13"/>
      <c r="H89" s="13"/>
      <c r="I89" s="13"/>
      <c r="J89" s="13"/>
      <c r="K89" s="13"/>
      <c r="L89" s="13"/>
      <c r="M89" s="14" t="n">
        <f aca="false">C89+F89</f>
        <v>2497</v>
      </c>
    </row>
    <row r="90" customFormat="false" ht="12.75" hidden="false" customHeight="false" outlineLevel="0" collapsed="false">
      <c r="A90" s="11" t="s">
        <v>112</v>
      </c>
      <c r="B90" s="12" t="s">
        <v>113</v>
      </c>
      <c r="C90" s="13" t="n">
        <v>0</v>
      </c>
      <c r="D90" s="13" t="n">
        <v>0</v>
      </c>
      <c r="E90" s="13" t="n">
        <v>0</v>
      </c>
      <c r="F90" s="13" t="n">
        <v>139500</v>
      </c>
      <c r="G90" s="13" t="n">
        <v>0</v>
      </c>
      <c r="H90" s="13" t="n">
        <v>0</v>
      </c>
      <c r="I90" s="13" t="n">
        <v>0</v>
      </c>
      <c r="J90" s="13" t="n">
        <v>139500</v>
      </c>
      <c r="K90" s="13" t="n">
        <v>139500</v>
      </c>
      <c r="L90" s="13" t="n">
        <v>139500</v>
      </c>
      <c r="M90" s="14" t="n">
        <f aca="false">C90+F90</f>
        <v>139500</v>
      </c>
    </row>
    <row r="91" customFormat="false" ht="38.25" hidden="false" customHeight="false" outlineLevel="0" collapsed="false">
      <c r="A91" s="11" t="s">
        <v>114</v>
      </c>
      <c r="B91" s="12" t="s">
        <v>115</v>
      </c>
      <c r="C91" s="13" t="n">
        <v>15942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/>
      <c r="M91" s="14" t="n">
        <f aca="false">C91+F91</f>
        <v>15942</v>
      </c>
    </row>
    <row r="92" customFormat="false" ht="25.5" hidden="false" customHeight="false" outlineLevel="0" collapsed="false">
      <c r="A92" s="7" t="s">
        <v>58</v>
      </c>
      <c r="B92" s="8" t="s">
        <v>59</v>
      </c>
      <c r="C92" s="9" t="n">
        <v>276868.37</v>
      </c>
      <c r="D92" s="9" t="n">
        <v>0</v>
      </c>
      <c r="E92" s="9" t="n">
        <v>0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0</v>
      </c>
      <c r="L92" s="9" t="n">
        <f aca="false">L93</f>
        <v>0</v>
      </c>
      <c r="M92" s="10" t="n">
        <f aca="false">C92+F92</f>
        <v>276868.37</v>
      </c>
    </row>
    <row r="93" customFormat="false" ht="63.75" hidden="false" customHeight="false" outlineLevel="0" collapsed="false">
      <c r="A93" s="11" t="s">
        <v>116</v>
      </c>
      <c r="B93" s="12" t="s">
        <v>117</v>
      </c>
      <c r="C93" s="13" t="n">
        <v>276868.37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/>
      <c r="M93" s="14" t="n">
        <f aca="false">C93+F93</f>
        <v>276868.37</v>
      </c>
    </row>
    <row r="94" customFormat="false" ht="12.75" hidden="false" customHeight="false" outlineLevel="0" collapsed="false">
      <c r="A94" s="7" t="s">
        <v>74</v>
      </c>
      <c r="B94" s="8" t="s">
        <v>75</v>
      </c>
      <c r="C94" s="9" t="n">
        <v>283944.21</v>
      </c>
      <c r="D94" s="9" t="n">
        <v>193773.34</v>
      </c>
      <c r="E94" s="9" t="n">
        <v>19054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f aca="false">L95</f>
        <v>0</v>
      </c>
      <c r="M94" s="10" t="n">
        <f aca="false">C94+F94</f>
        <v>283944.21</v>
      </c>
    </row>
    <row r="95" customFormat="false" ht="25.5" hidden="false" customHeight="false" outlineLevel="0" collapsed="false">
      <c r="A95" s="11" t="s">
        <v>118</v>
      </c>
      <c r="B95" s="12" t="s">
        <v>119</v>
      </c>
      <c r="C95" s="13" t="n">
        <v>283944.21</v>
      </c>
      <c r="D95" s="13" t="n">
        <v>193773.34</v>
      </c>
      <c r="E95" s="13" t="n">
        <v>19054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/>
      <c r="M95" s="14" t="n">
        <f aca="false">C95+F95</f>
        <v>283944.21</v>
      </c>
    </row>
    <row r="96" customFormat="false" ht="51" hidden="false" customHeight="false" outlineLevel="0" collapsed="false">
      <c r="A96" s="11"/>
      <c r="B96" s="12" t="s">
        <v>27</v>
      </c>
      <c r="C96" s="13" t="n">
        <v>52912</v>
      </c>
      <c r="D96" s="13" t="n">
        <v>38873</v>
      </c>
      <c r="E96" s="13"/>
      <c r="F96" s="13"/>
      <c r="G96" s="13"/>
      <c r="H96" s="13"/>
      <c r="I96" s="13"/>
      <c r="J96" s="13"/>
      <c r="K96" s="13"/>
      <c r="L96" s="13"/>
      <c r="M96" s="14" t="n">
        <f aca="false">C96+F96</f>
        <v>52912</v>
      </c>
    </row>
    <row r="97" customFormat="false" ht="153" hidden="false" customHeight="false" outlineLevel="0" collapsed="false">
      <c r="A97" s="11"/>
      <c r="B97" s="12" t="s">
        <v>48</v>
      </c>
      <c r="C97" s="13" t="n">
        <v>4000</v>
      </c>
      <c r="D97" s="13" t="n">
        <v>3320</v>
      </c>
      <c r="E97" s="13"/>
      <c r="F97" s="13"/>
      <c r="G97" s="13"/>
      <c r="H97" s="13"/>
      <c r="I97" s="13"/>
      <c r="J97" s="13"/>
      <c r="K97" s="13"/>
      <c r="L97" s="13"/>
      <c r="M97" s="14" t="n">
        <f aca="false">C97+F97</f>
        <v>4000</v>
      </c>
    </row>
    <row r="98" customFormat="false" ht="12.75" hidden="false" customHeight="false" outlineLevel="0" collapsed="false">
      <c r="A98" s="7" t="s">
        <v>80</v>
      </c>
      <c r="B98" s="8" t="s">
        <v>81</v>
      </c>
      <c r="C98" s="9" t="n">
        <v>0</v>
      </c>
      <c r="D98" s="9" t="n">
        <v>0</v>
      </c>
      <c r="E98" s="9" t="n">
        <v>0</v>
      </c>
      <c r="F98" s="9" t="n">
        <v>388684</v>
      </c>
      <c r="G98" s="9" t="n">
        <v>0</v>
      </c>
      <c r="H98" s="9" t="n">
        <v>0</v>
      </c>
      <c r="I98" s="9" t="n">
        <v>0</v>
      </c>
      <c r="J98" s="9" t="n">
        <v>388684</v>
      </c>
      <c r="K98" s="9" t="n">
        <v>388684</v>
      </c>
      <c r="L98" s="9" t="n">
        <f aca="false">L99+L101</f>
        <v>388684</v>
      </c>
      <c r="M98" s="10" t="n">
        <f aca="false">C98+F98</f>
        <v>388684</v>
      </c>
    </row>
    <row r="99" customFormat="false" ht="12.75" hidden="false" customHeight="false" outlineLevel="0" collapsed="false">
      <c r="A99" s="11" t="s">
        <v>82</v>
      </c>
      <c r="B99" s="12" t="s">
        <v>83</v>
      </c>
      <c r="C99" s="13" t="n">
        <v>0</v>
      </c>
      <c r="D99" s="13" t="n">
        <v>0</v>
      </c>
      <c r="E99" s="13" t="n">
        <v>0</v>
      </c>
      <c r="F99" s="13" t="n">
        <v>388684</v>
      </c>
      <c r="G99" s="13" t="n">
        <v>0</v>
      </c>
      <c r="H99" s="13" t="n">
        <v>0</v>
      </c>
      <c r="I99" s="13" t="n">
        <v>0</v>
      </c>
      <c r="J99" s="13" t="n">
        <v>388684</v>
      </c>
      <c r="K99" s="13" t="n">
        <v>388684</v>
      </c>
      <c r="L99" s="13" t="n">
        <v>388684</v>
      </c>
      <c r="M99" s="14" t="n">
        <f aca="false">C99+F99</f>
        <v>388684</v>
      </c>
    </row>
    <row r="100" customFormat="false" ht="38.25" hidden="false" customHeight="false" outlineLevel="0" collapsed="false">
      <c r="A100" s="11"/>
      <c r="B100" s="12" t="s">
        <v>120</v>
      </c>
      <c r="C100" s="13"/>
      <c r="D100" s="13"/>
      <c r="E100" s="13"/>
      <c r="F100" s="13" t="n">
        <v>242700</v>
      </c>
      <c r="G100" s="13"/>
      <c r="H100" s="13"/>
      <c r="I100" s="13"/>
      <c r="J100" s="13" t="n">
        <v>242700</v>
      </c>
      <c r="K100" s="13" t="n">
        <v>242700</v>
      </c>
      <c r="L100" s="13" t="n">
        <v>242700</v>
      </c>
      <c r="M100" s="14" t="n">
        <f aca="false">C100+F100</f>
        <v>242700</v>
      </c>
    </row>
    <row r="101" customFormat="false" ht="51" hidden="false" customHeight="false" outlineLevel="0" collapsed="false">
      <c r="A101" s="11" t="s">
        <v>121</v>
      </c>
      <c r="B101" s="12" t="s">
        <v>122</v>
      </c>
      <c r="C101" s="13" t="n">
        <v>0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/>
      <c r="M101" s="14" t="n">
        <f aca="false">C101+F101</f>
        <v>0</v>
      </c>
    </row>
    <row r="102" customFormat="false" ht="25.5" hidden="false" customHeight="false" outlineLevel="0" collapsed="false">
      <c r="A102" s="7" t="s">
        <v>123</v>
      </c>
      <c r="B102" s="8" t="s">
        <v>124</v>
      </c>
      <c r="C102" s="9" t="n">
        <v>24062618.62</v>
      </c>
      <c r="D102" s="9" t="n">
        <v>1774842.36</v>
      </c>
      <c r="E102" s="9" t="n">
        <v>252945.79</v>
      </c>
      <c r="F102" s="9" t="n">
        <v>189000</v>
      </c>
      <c r="G102" s="9" t="n">
        <v>169000</v>
      </c>
      <c r="H102" s="9" t="n">
        <v>0</v>
      </c>
      <c r="I102" s="9" t="n">
        <v>0</v>
      </c>
      <c r="J102" s="9" t="n">
        <v>20000</v>
      </c>
      <c r="K102" s="9" t="n">
        <v>0</v>
      </c>
      <c r="L102" s="9" t="n">
        <f aca="false">L103+L106+L143</f>
        <v>0</v>
      </c>
      <c r="M102" s="10" t="n">
        <f aca="false">C102+F102</f>
        <v>24251618.62</v>
      </c>
    </row>
    <row r="103" customFormat="false" ht="12.75" hidden="false" customHeight="false" outlineLevel="0" collapsed="false">
      <c r="A103" s="7" t="s">
        <v>97</v>
      </c>
      <c r="B103" s="8" t="s">
        <v>98</v>
      </c>
      <c r="C103" s="9" t="n">
        <v>375312.34</v>
      </c>
      <c r="D103" s="9" t="n">
        <v>0</v>
      </c>
      <c r="E103" s="9" t="n">
        <v>0</v>
      </c>
      <c r="F103" s="9" t="n">
        <v>0</v>
      </c>
      <c r="G103" s="9" t="n">
        <v>0</v>
      </c>
      <c r="H103" s="9" t="n">
        <v>0</v>
      </c>
      <c r="I103" s="9" t="n">
        <v>0</v>
      </c>
      <c r="J103" s="9" t="n">
        <v>0</v>
      </c>
      <c r="K103" s="9" t="n">
        <v>0</v>
      </c>
      <c r="L103" s="9" t="n">
        <f aca="false">L104</f>
        <v>0</v>
      </c>
      <c r="M103" s="10" t="n">
        <f aca="false">C103+F103</f>
        <v>375312.34</v>
      </c>
    </row>
    <row r="104" customFormat="false" ht="25.5" hidden="false" customHeight="false" outlineLevel="0" collapsed="false">
      <c r="A104" s="11" t="s">
        <v>102</v>
      </c>
      <c r="B104" s="12" t="s">
        <v>103</v>
      </c>
      <c r="C104" s="13" t="n">
        <v>375312.34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/>
      <c r="M104" s="14" t="n">
        <f aca="false">C104+F104</f>
        <v>375312.34</v>
      </c>
    </row>
    <row r="105" customFormat="false" ht="127.5" hidden="false" customHeight="false" outlineLevel="0" collapsed="false">
      <c r="A105" s="11"/>
      <c r="B105" s="12" t="s">
        <v>125</v>
      </c>
      <c r="C105" s="13" t="n">
        <v>375312.34</v>
      </c>
      <c r="D105" s="13"/>
      <c r="E105" s="13"/>
      <c r="F105" s="13"/>
      <c r="G105" s="13"/>
      <c r="H105" s="13"/>
      <c r="I105" s="13"/>
      <c r="J105" s="13"/>
      <c r="K105" s="13"/>
      <c r="L105" s="13"/>
      <c r="M105" s="14" t="n">
        <f aca="false">C105+F105</f>
        <v>375312.34</v>
      </c>
    </row>
    <row r="106" customFormat="false" ht="25.5" hidden="false" customHeight="false" outlineLevel="0" collapsed="false">
      <c r="A106" s="7" t="s">
        <v>58</v>
      </c>
      <c r="B106" s="8" t="s">
        <v>59</v>
      </c>
      <c r="C106" s="9" t="n">
        <v>23526808.28</v>
      </c>
      <c r="D106" s="9" t="n">
        <v>1774842.36</v>
      </c>
      <c r="E106" s="9" t="n">
        <v>252945.79</v>
      </c>
      <c r="F106" s="9" t="n">
        <v>189000</v>
      </c>
      <c r="G106" s="9" t="n">
        <v>169000</v>
      </c>
      <c r="H106" s="9" t="n">
        <v>0</v>
      </c>
      <c r="I106" s="9" t="n">
        <v>0</v>
      </c>
      <c r="J106" s="9" t="n">
        <v>20000</v>
      </c>
      <c r="K106" s="9" t="n">
        <v>0</v>
      </c>
      <c r="L106" s="9" t="n">
        <f aca="false">L107+L108+L109+L110+L111+L112+L113+L114+L115+L116+L117+L118+L119+L120+L121+L122+L123+L125+L126+L127+L128+L129+L130+L132+L133+L135+L136+L140+L141+L142</f>
        <v>0</v>
      </c>
      <c r="M106" s="10" t="n">
        <f aca="false">C106+F106</f>
        <v>23715808.28</v>
      </c>
    </row>
    <row r="107" customFormat="false" ht="89.25" hidden="false" customHeight="false" outlineLevel="0" collapsed="false">
      <c r="A107" s="11" t="s">
        <v>126</v>
      </c>
      <c r="B107" s="12" t="s">
        <v>127</v>
      </c>
      <c r="C107" s="13" t="n">
        <v>2071811.3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/>
      <c r="M107" s="14" t="n">
        <f aca="false">C107+F107</f>
        <v>2071811.3</v>
      </c>
    </row>
    <row r="108" customFormat="false" ht="89.25" hidden="false" customHeight="false" outlineLevel="0" collapsed="false">
      <c r="A108" s="11" t="s">
        <v>128</v>
      </c>
      <c r="B108" s="12" t="s">
        <v>127</v>
      </c>
      <c r="C108" s="13" t="n">
        <v>224117.65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/>
      <c r="M108" s="14" t="n">
        <f aca="false">C108+F108</f>
        <v>224117.65</v>
      </c>
    </row>
    <row r="109" customFormat="false" ht="89.25" hidden="false" customHeight="false" outlineLevel="0" collapsed="false">
      <c r="A109" s="11" t="s">
        <v>129</v>
      </c>
      <c r="B109" s="12" t="s">
        <v>130</v>
      </c>
      <c r="C109" s="13" t="n">
        <v>48682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/>
      <c r="M109" s="14" t="n">
        <f aca="false">C109+F109</f>
        <v>48682</v>
      </c>
    </row>
    <row r="110" customFormat="false" ht="89.25" hidden="false" customHeight="false" outlineLevel="0" collapsed="false">
      <c r="A110" s="11" t="s">
        <v>131</v>
      </c>
      <c r="B110" s="12" t="s">
        <v>132</v>
      </c>
      <c r="C110" s="13" t="n">
        <v>233633.69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/>
      <c r="M110" s="14" t="n">
        <f aca="false">C110+F110</f>
        <v>233633.69</v>
      </c>
    </row>
    <row r="111" customFormat="false" ht="89.25" hidden="false" customHeight="false" outlineLevel="0" collapsed="false">
      <c r="A111" s="11" t="s">
        <v>133</v>
      </c>
      <c r="B111" s="12" t="s">
        <v>132</v>
      </c>
      <c r="C111" s="13" t="n">
        <v>5438.55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/>
      <c r="M111" s="14" t="n">
        <f aca="false">C111+F111</f>
        <v>5438.55</v>
      </c>
    </row>
    <row r="112" customFormat="false" ht="89.25" hidden="false" customHeight="false" outlineLevel="0" collapsed="false">
      <c r="A112" s="11" t="s">
        <v>134</v>
      </c>
      <c r="B112" s="12" t="s">
        <v>135</v>
      </c>
      <c r="C112" s="13" t="n">
        <v>33949.15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/>
      <c r="M112" s="14" t="n">
        <f aca="false">C112+F112</f>
        <v>33949.15</v>
      </c>
    </row>
    <row r="113" customFormat="false" ht="89.25" hidden="false" customHeight="false" outlineLevel="0" collapsed="false">
      <c r="A113" s="11" t="s">
        <v>136</v>
      </c>
      <c r="B113" s="12" t="s">
        <v>137</v>
      </c>
      <c r="C113" s="13" t="n">
        <v>2841.65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/>
      <c r="M113" s="14" t="n">
        <f aca="false">C113+F113</f>
        <v>2841.65</v>
      </c>
    </row>
    <row r="114" customFormat="false" ht="76.5" hidden="false" customHeight="false" outlineLevel="0" collapsed="false">
      <c r="A114" s="11" t="s">
        <v>138</v>
      </c>
      <c r="B114" s="12" t="s">
        <v>139</v>
      </c>
      <c r="C114" s="13" t="n">
        <v>0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/>
      <c r="M114" s="14" t="n">
        <f aca="false">C114+F114</f>
        <v>0</v>
      </c>
    </row>
    <row r="115" customFormat="false" ht="89.25" hidden="false" customHeight="false" outlineLevel="0" collapsed="false">
      <c r="A115" s="11" t="s">
        <v>140</v>
      </c>
      <c r="B115" s="12" t="s">
        <v>141</v>
      </c>
      <c r="C115" s="13" t="n">
        <v>519842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/>
      <c r="M115" s="14" t="n">
        <f aca="false">C115+F115</f>
        <v>519842</v>
      </c>
    </row>
    <row r="116" customFormat="false" ht="89.25" hidden="false" customHeight="false" outlineLevel="0" collapsed="false">
      <c r="A116" s="11" t="s">
        <v>142</v>
      </c>
      <c r="B116" s="12" t="s">
        <v>141</v>
      </c>
      <c r="C116" s="13" t="n">
        <v>33179.66</v>
      </c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/>
      <c r="M116" s="14" t="n">
        <f aca="false">C116+F116</f>
        <v>33179.66</v>
      </c>
    </row>
    <row r="117" customFormat="false" ht="25.5" hidden="false" customHeight="false" outlineLevel="0" collapsed="false">
      <c r="A117" s="11" t="s">
        <v>143</v>
      </c>
      <c r="B117" s="12" t="s">
        <v>144</v>
      </c>
      <c r="C117" s="13" t="n">
        <v>18720</v>
      </c>
      <c r="D117" s="13" t="n">
        <v>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/>
      <c r="M117" s="14" t="n">
        <f aca="false">C117+F117</f>
        <v>18720</v>
      </c>
    </row>
    <row r="118" customFormat="false" ht="25.5" hidden="false" customHeight="false" outlineLevel="0" collapsed="false">
      <c r="A118" s="11" t="s">
        <v>145</v>
      </c>
      <c r="B118" s="12" t="s">
        <v>146</v>
      </c>
      <c r="C118" s="13" t="n">
        <v>71524.14</v>
      </c>
      <c r="D118" s="13" t="n">
        <v>0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/>
      <c r="M118" s="14" t="n">
        <f aca="false">C118+F118</f>
        <v>71524.14</v>
      </c>
    </row>
    <row r="119" customFormat="false" ht="25.5" hidden="false" customHeight="false" outlineLevel="0" collapsed="false">
      <c r="A119" s="11" t="s">
        <v>147</v>
      </c>
      <c r="B119" s="12" t="s">
        <v>148</v>
      </c>
      <c r="C119" s="13" t="n">
        <v>28953.25</v>
      </c>
      <c r="D119" s="13" t="n">
        <v>0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/>
      <c r="M119" s="14" t="n">
        <f aca="false">C119+F119</f>
        <v>28953.25</v>
      </c>
    </row>
    <row r="120" customFormat="false" ht="12.75" hidden="false" customHeight="false" outlineLevel="0" collapsed="false">
      <c r="A120" s="11" t="s">
        <v>149</v>
      </c>
      <c r="B120" s="12" t="s">
        <v>150</v>
      </c>
      <c r="C120" s="13" t="n">
        <v>221276.13</v>
      </c>
      <c r="D120" s="13" t="n">
        <v>0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/>
      <c r="M120" s="14" t="n">
        <f aca="false">C120+F120</f>
        <v>221276.13</v>
      </c>
    </row>
    <row r="121" customFormat="false" ht="25.5" hidden="false" customHeight="false" outlineLevel="0" collapsed="false">
      <c r="A121" s="11" t="s">
        <v>151</v>
      </c>
      <c r="B121" s="12" t="s">
        <v>152</v>
      </c>
      <c r="C121" s="13" t="n">
        <v>2642352.5</v>
      </c>
      <c r="D121" s="13" t="n">
        <v>0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/>
      <c r="M121" s="14" t="n">
        <f aca="false">C121+F121</f>
        <v>2642352.5</v>
      </c>
    </row>
    <row r="122" customFormat="false" ht="12.75" hidden="false" customHeight="false" outlineLevel="0" collapsed="false">
      <c r="A122" s="11" t="s">
        <v>153</v>
      </c>
      <c r="B122" s="12" t="s">
        <v>154</v>
      </c>
      <c r="C122" s="13" t="n">
        <v>7883012.07</v>
      </c>
      <c r="D122" s="13" t="n">
        <v>0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/>
      <c r="M122" s="14" t="n">
        <f aca="false">C122+F122</f>
        <v>7883012.07</v>
      </c>
    </row>
    <row r="123" customFormat="false" ht="25.5" hidden="false" customHeight="false" outlineLevel="0" collapsed="false">
      <c r="A123" s="11" t="s">
        <v>155</v>
      </c>
      <c r="B123" s="12" t="s">
        <v>156</v>
      </c>
      <c r="C123" s="13" t="n">
        <v>838796.44</v>
      </c>
      <c r="D123" s="13" t="n">
        <v>0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/>
      <c r="M123" s="14" t="n">
        <f aca="false">C123+F123</f>
        <v>838796.44</v>
      </c>
    </row>
    <row r="124" customFormat="false" ht="12.75" hidden="false" customHeight="false" outlineLevel="0" collapsed="false">
      <c r="A124" s="11" t="s">
        <v>157</v>
      </c>
      <c r="B124" s="12" t="s">
        <v>158</v>
      </c>
      <c r="C124" s="13" t="n">
        <v>1737528.31</v>
      </c>
      <c r="D124" s="13" t="n">
        <v>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/>
      <c r="M124" s="14" t="n">
        <f aca="false">C124+F124</f>
        <v>1737528.31</v>
      </c>
    </row>
    <row r="125" customFormat="false" ht="12.75" hidden="false" customHeight="false" outlineLevel="0" collapsed="false">
      <c r="A125" s="11" t="s">
        <v>159</v>
      </c>
      <c r="B125" s="12" t="s">
        <v>160</v>
      </c>
      <c r="C125" s="13" t="n">
        <v>345218.47</v>
      </c>
      <c r="D125" s="13" t="n">
        <v>0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/>
      <c r="M125" s="14" t="n">
        <f aca="false">C125+F125</f>
        <v>345218.47</v>
      </c>
    </row>
    <row r="126" customFormat="false" ht="12.75" hidden="false" customHeight="false" outlineLevel="0" collapsed="false">
      <c r="A126" s="11" t="s">
        <v>161</v>
      </c>
      <c r="B126" s="12" t="s">
        <v>162</v>
      </c>
      <c r="C126" s="13" t="n">
        <v>33677.18</v>
      </c>
      <c r="D126" s="13" t="n">
        <v>0</v>
      </c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/>
      <c r="M126" s="14" t="n">
        <f aca="false">C126+F126</f>
        <v>33677.18</v>
      </c>
    </row>
    <row r="127" customFormat="false" ht="25.5" hidden="false" customHeight="false" outlineLevel="0" collapsed="false">
      <c r="A127" s="11" t="s">
        <v>163</v>
      </c>
      <c r="B127" s="12" t="s">
        <v>164</v>
      </c>
      <c r="C127" s="13" t="n">
        <v>254412.8</v>
      </c>
      <c r="D127" s="13" t="n">
        <v>0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/>
      <c r="M127" s="14" t="n">
        <f aca="false">C127+F127</f>
        <v>254412.8</v>
      </c>
    </row>
    <row r="128" customFormat="false" ht="38.25" hidden="false" customHeight="false" outlineLevel="0" collapsed="false">
      <c r="A128" s="11" t="s">
        <v>165</v>
      </c>
      <c r="B128" s="12" t="s">
        <v>166</v>
      </c>
      <c r="C128" s="13" t="n">
        <v>797839.72</v>
      </c>
      <c r="D128" s="13" t="n">
        <v>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/>
      <c r="M128" s="14" t="n">
        <f aca="false">C128+F128</f>
        <v>797839.72</v>
      </c>
    </row>
    <row r="129" customFormat="false" ht="51" hidden="false" customHeight="false" outlineLevel="0" collapsed="false">
      <c r="A129" s="11" t="s">
        <v>167</v>
      </c>
      <c r="B129" s="12" t="s">
        <v>168</v>
      </c>
      <c r="C129" s="13" t="n">
        <v>150369.24</v>
      </c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/>
      <c r="M129" s="14" t="n">
        <f aca="false">C129+F129</f>
        <v>150369.24</v>
      </c>
    </row>
    <row r="130" customFormat="false" ht="25.5" hidden="false" customHeight="false" outlineLevel="0" collapsed="false">
      <c r="A130" s="11" t="s">
        <v>169</v>
      </c>
      <c r="B130" s="12" t="s">
        <v>170</v>
      </c>
      <c r="C130" s="13" t="n">
        <v>81000</v>
      </c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/>
      <c r="M130" s="14" t="n">
        <f aca="false">C130+F130</f>
        <v>81000</v>
      </c>
    </row>
    <row r="131" s="18" customFormat="true" ht="63.75" hidden="false" customHeight="false" outlineLevel="0" collapsed="false">
      <c r="A131" s="15"/>
      <c r="B131" s="16" t="s">
        <v>50</v>
      </c>
      <c r="C131" s="17" t="n">
        <v>41000</v>
      </c>
      <c r="D131" s="17"/>
      <c r="E131" s="17"/>
      <c r="F131" s="17"/>
      <c r="G131" s="17"/>
      <c r="H131" s="17"/>
      <c r="I131" s="17"/>
      <c r="J131" s="17"/>
      <c r="K131" s="17"/>
      <c r="L131" s="17"/>
      <c r="M131" s="14" t="n">
        <f aca="false">C131+F131</f>
        <v>41000</v>
      </c>
    </row>
    <row r="132" customFormat="false" ht="25.5" hidden="false" customHeight="false" outlineLevel="0" collapsed="false">
      <c r="A132" s="11" t="s">
        <v>171</v>
      </c>
      <c r="B132" s="12" t="s">
        <v>172</v>
      </c>
      <c r="C132" s="13" t="n">
        <v>40000</v>
      </c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/>
      <c r="M132" s="14" t="n">
        <f aca="false">C132+F132</f>
        <v>40000</v>
      </c>
    </row>
    <row r="133" customFormat="false" ht="25.5" hidden="false" customHeight="false" outlineLevel="0" collapsed="false">
      <c r="A133" s="11" t="s">
        <v>173</v>
      </c>
      <c r="B133" s="12" t="s">
        <v>174</v>
      </c>
      <c r="C133" s="13" t="n">
        <v>114196.27</v>
      </c>
      <c r="D133" s="13" t="n">
        <v>76833.36</v>
      </c>
      <c r="E133" s="13" t="n">
        <v>6931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/>
      <c r="M133" s="14" t="n">
        <f aca="false">C133+F133</f>
        <v>114196.27</v>
      </c>
    </row>
    <row r="134" customFormat="false" ht="51" hidden="false" customHeight="false" outlineLevel="0" collapsed="false">
      <c r="A134" s="11"/>
      <c r="B134" s="12" t="s">
        <v>27</v>
      </c>
      <c r="C134" s="13" t="n">
        <f aca="false">9888+935</f>
        <v>10823</v>
      </c>
      <c r="D134" s="13" t="n">
        <v>7260</v>
      </c>
      <c r="E134" s="13" t="n">
        <v>935</v>
      </c>
      <c r="F134" s="13"/>
      <c r="G134" s="13"/>
      <c r="H134" s="13"/>
      <c r="I134" s="13"/>
      <c r="J134" s="13"/>
      <c r="K134" s="13"/>
      <c r="L134" s="13"/>
      <c r="M134" s="14" t="n">
        <f aca="false">C134+F134</f>
        <v>10823</v>
      </c>
    </row>
    <row r="135" customFormat="false" ht="25.5" hidden="false" customHeight="false" outlineLevel="0" collapsed="false">
      <c r="A135" s="11" t="s">
        <v>175</v>
      </c>
      <c r="B135" s="12" t="s">
        <v>176</v>
      </c>
      <c r="C135" s="13" t="n">
        <v>11000</v>
      </c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/>
      <c r="M135" s="14" t="n">
        <f aca="false">C135+F135</f>
        <v>11000</v>
      </c>
    </row>
    <row r="136" customFormat="false" ht="38.25" hidden="false" customHeight="false" outlineLevel="0" collapsed="false">
      <c r="A136" s="11" t="s">
        <v>177</v>
      </c>
      <c r="B136" s="12" t="s">
        <v>178</v>
      </c>
      <c r="C136" s="13" t="n">
        <v>2884771.79</v>
      </c>
      <c r="D136" s="13" t="n">
        <v>1698009</v>
      </c>
      <c r="E136" s="13" t="n">
        <v>246014.79</v>
      </c>
      <c r="F136" s="13" t="n">
        <v>189000</v>
      </c>
      <c r="G136" s="13" t="n">
        <v>169000</v>
      </c>
      <c r="H136" s="13" t="n">
        <v>0</v>
      </c>
      <c r="I136" s="13" t="n">
        <v>0</v>
      </c>
      <c r="J136" s="13" t="n">
        <v>20000</v>
      </c>
      <c r="K136" s="13" t="n">
        <v>0</v>
      </c>
      <c r="L136" s="13"/>
      <c r="M136" s="14" t="n">
        <f aca="false">C136+F136</f>
        <v>3073771.79</v>
      </c>
    </row>
    <row r="137" customFormat="false" ht="25.5" hidden="false" customHeight="false" outlineLevel="0" collapsed="false">
      <c r="A137" s="11"/>
      <c r="B137" s="12" t="s">
        <v>53</v>
      </c>
      <c r="C137" s="13" t="n">
        <f aca="false">121400-107400</f>
        <v>14000</v>
      </c>
      <c r="D137" s="13" t="n">
        <f aca="false">89000-78730</f>
        <v>10270</v>
      </c>
      <c r="E137" s="13"/>
      <c r="F137" s="13"/>
      <c r="G137" s="13"/>
      <c r="H137" s="13"/>
      <c r="I137" s="13"/>
      <c r="J137" s="13"/>
      <c r="K137" s="13"/>
      <c r="L137" s="13"/>
      <c r="M137" s="14" t="n">
        <f aca="false">C137+F137</f>
        <v>14000</v>
      </c>
    </row>
    <row r="138" customFormat="false" ht="51" hidden="false" customHeight="false" outlineLevel="0" collapsed="false">
      <c r="A138" s="11"/>
      <c r="B138" s="12" t="s">
        <v>27</v>
      </c>
      <c r="C138" s="13" t="n">
        <v>780719.79</v>
      </c>
      <c r="D138" s="13" t="n">
        <v>559430</v>
      </c>
      <c r="E138" s="13" t="n">
        <v>20648.79</v>
      </c>
      <c r="F138" s="13"/>
      <c r="G138" s="13"/>
      <c r="H138" s="13"/>
      <c r="I138" s="13"/>
      <c r="J138" s="13"/>
      <c r="K138" s="13"/>
      <c r="L138" s="13"/>
      <c r="M138" s="14" t="n">
        <f aca="false">C138+F138</f>
        <v>780719.79</v>
      </c>
    </row>
    <row r="139" customFormat="false" ht="153" hidden="false" customHeight="false" outlineLevel="0" collapsed="false">
      <c r="A139" s="11"/>
      <c r="B139" s="12" t="s">
        <v>48</v>
      </c>
      <c r="C139" s="13" t="n">
        <v>60060</v>
      </c>
      <c r="D139" s="13" t="n">
        <v>44050</v>
      </c>
      <c r="E139" s="13"/>
      <c r="F139" s="13"/>
      <c r="G139" s="13"/>
      <c r="H139" s="13"/>
      <c r="I139" s="13"/>
      <c r="J139" s="13"/>
      <c r="K139" s="13"/>
      <c r="L139" s="13"/>
      <c r="M139" s="14" t="n">
        <f aca="false">C139+F139</f>
        <v>60060</v>
      </c>
    </row>
    <row r="140" customFormat="false" ht="76.5" hidden="false" customHeight="false" outlineLevel="0" collapsed="false">
      <c r="A140" s="11" t="s">
        <v>179</v>
      </c>
      <c r="B140" s="12" t="s">
        <v>180</v>
      </c>
      <c r="C140" s="13" t="n">
        <v>44817</v>
      </c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/>
      <c r="M140" s="14" t="n">
        <f aca="false">C140+F140</f>
        <v>44817</v>
      </c>
    </row>
    <row r="141" customFormat="false" ht="25.5" hidden="false" customHeight="false" outlineLevel="0" collapsed="false">
      <c r="A141" s="11" t="s">
        <v>181</v>
      </c>
      <c r="B141" s="12" t="s">
        <v>182</v>
      </c>
      <c r="C141" s="13" t="n">
        <v>32000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/>
      <c r="M141" s="14" t="n">
        <f aca="false">C141+F141</f>
        <v>32000</v>
      </c>
    </row>
    <row r="142" customFormat="false" ht="25.5" hidden="false" customHeight="false" outlineLevel="0" collapsed="false">
      <c r="A142" s="11" t="s">
        <v>183</v>
      </c>
      <c r="B142" s="12" t="s">
        <v>184</v>
      </c>
      <c r="C142" s="13" t="n">
        <v>2121847.32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/>
      <c r="M142" s="14" t="n">
        <f aca="false">C142+F142</f>
        <v>2121847.32</v>
      </c>
    </row>
    <row r="143" customFormat="false" ht="38.25" hidden="false" customHeight="false" outlineLevel="0" collapsed="false">
      <c r="A143" s="7" t="s">
        <v>28</v>
      </c>
      <c r="B143" s="8" t="s">
        <v>29</v>
      </c>
      <c r="C143" s="9" t="n">
        <v>160498</v>
      </c>
      <c r="D143" s="9" t="n">
        <v>0</v>
      </c>
      <c r="E143" s="9" t="n">
        <v>0</v>
      </c>
      <c r="F143" s="9" t="n">
        <v>0</v>
      </c>
      <c r="G143" s="9" t="n">
        <v>0</v>
      </c>
      <c r="H143" s="9" t="n">
        <v>0</v>
      </c>
      <c r="I143" s="9" t="n">
        <v>0</v>
      </c>
      <c r="J143" s="9" t="n">
        <v>0</v>
      </c>
      <c r="K143" s="9" t="n">
        <v>0</v>
      </c>
      <c r="L143" s="9" t="n">
        <f aca="false">L144</f>
        <v>0</v>
      </c>
      <c r="M143" s="10" t="n">
        <f aca="false">C143+F143</f>
        <v>160498</v>
      </c>
    </row>
    <row r="144" customFormat="false" ht="38.25" hidden="false" customHeight="false" outlineLevel="0" collapsed="false">
      <c r="A144" s="11" t="s">
        <v>185</v>
      </c>
      <c r="B144" s="12" t="s">
        <v>186</v>
      </c>
      <c r="C144" s="13" t="n">
        <v>160498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/>
      <c r="M144" s="14" t="n">
        <f aca="false">C144+F144</f>
        <v>160498</v>
      </c>
    </row>
    <row r="145" customFormat="false" ht="25.5" hidden="false" customHeight="false" outlineLevel="0" collapsed="false">
      <c r="A145" s="7" t="s">
        <v>187</v>
      </c>
      <c r="B145" s="8" t="s">
        <v>188</v>
      </c>
      <c r="C145" s="9" t="n">
        <v>1180385.05</v>
      </c>
      <c r="D145" s="9" t="n">
        <v>750150.52</v>
      </c>
      <c r="E145" s="9" t="n">
        <v>98548</v>
      </c>
      <c r="F145" s="9" t="n">
        <v>69591.2</v>
      </c>
      <c r="G145" s="9" t="n">
        <v>51175</v>
      </c>
      <c r="H145" s="9" t="n">
        <v>36663.18</v>
      </c>
      <c r="I145" s="9" t="n">
        <v>0</v>
      </c>
      <c r="J145" s="9" t="n">
        <v>18416.2</v>
      </c>
      <c r="K145" s="9" t="n">
        <v>13605</v>
      </c>
      <c r="L145" s="9" t="n">
        <f aca="false">L146</f>
        <v>13605</v>
      </c>
      <c r="M145" s="10" t="n">
        <f aca="false">C145+F145</f>
        <v>1249976.25</v>
      </c>
    </row>
    <row r="146" customFormat="false" ht="12.75" hidden="false" customHeight="false" outlineLevel="0" collapsed="false">
      <c r="A146" s="7" t="s">
        <v>189</v>
      </c>
      <c r="B146" s="8" t="s">
        <v>190</v>
      </c>
      <c r="C146" s="9" t="n">
        <v>1180385.05</v>
      </c>
      <c r="D146" s="9" t="n">
        <v>750150.52</v>
      </c>
      <c r="E146" s="9" t="n">
        <v>98548</v>
      </c>
      <c r="F146" s="9" t="n">
        <v>69591.2</v>
      </c>
      <c r="G146" s="9" t="n">
        <v>51175</v>
      </c>
      <c r="H146" s="9" t="n">
        <v>36663.18</v>
      </c>
      <c r="I146" s="9" t="n">
        <v>0</v>
      </c>
      <c r="J146" s="9" t="n">
        <v>18416.2</v>
      </c>
      <c r="K146" s="9" t="n">
        <v>13605</v>
      </c>
      <c r="L146" s="9" t="n">
        <f aca="false">L147+L148+L150+L153</f>
        <v>13605</v>
      </c>
      <c r="M146" s="10" t="n">
        <f aca="false">C146+F146</f>
        <v>1249976.25</v>
      </c>
    </row>
    <row r="147" customFormat="false" ht="25.5" hidden="false" customHeight="false" outlineLevel="0" collapsed="false">
      <c r="A147" s="11" t="s">
        <v>191</v>
      </c>
      <c r="B147" s="12" t="s">
        <v>192</v>
      </c>
      <c r="C147" s="13" t="n">
        <v>29395</v>
      </c>
      <c r="D147" s="13" t="n">
        <v>0</v>
      </c>
      <c r="E147" s="13" t="n">
        <v>0</v>
      </c>
      <c r="F147" s="13" t="n">
        <v>13605</v>
      </c>
      <c r="G147" s="13" t="n">
        <v>0</v>
      </c>
      <c r="H147" s="13" t="n">
        <v>0</v>
      </c>
      <c r="I147" s="13" t="n">
        <v>0</v>
      </c>
      <c r="J147" s="13" t="n">
        <v>13605</v>
      </c>
      <c r="K147" s="13" t="n">
        <v>13605</v>
      </c>
      <c r="L147" s="13" t="n">
        <v>13605</v>
      </c>
      <c r="M147" s="14" t="n">
        <f aca="false">C147+F147</f>
        <v>43000</v>
      </c>
    </row>
    <row r="148" customFormat="false" ht="12.75" hidden="false" customHeight="false" outlineLevel="0" collapsed="false">
      <c r="A148" s="11" t="s">
        <v>193</v>
      </c>
      <c r="B148" s="12" t="s">
        <v>194</v>
      </c>
      <c r="C148" s="13" t="n">
        <v>190734.43</v>
      </c>
      <c r="D148" s="13" t="n">
        <v>101279.45</v>
      </c>
      <c r="E148" s="13" t="n">
        <v>35438</v>
      </c>
      <c r="F148" s="13" t="n">
        <v>6011.2</v>
      </c>
      <c r="G148" s="13" t="n">
        <v>1200</v>
      </c>
      <c r="H148" s="13" t="n">
        <v>0</v>
      </c>
      <c r="I148" s="13" t="n">
        <v>0</v>
      </c>
      <c r="J148" s="13" t="n">
        <v>4811.2</v>
      </c>
      <c r="K148" s="13" t="n">
        <v>0</v>
      </c>
      <c r="L148" s="13"/>
      <c r="M148" s="14" t="n">
        <f aca="false">C148+F148</f>
        <v>196745.63</v>
      </c>
    </row>
    <row r="149" customFormat="false" ht="51" hidden="false" customHeight="false" outlineLevel="0" collapsed="false">
      <c r="A149" s="11"/>
      <c r="B149" s="12" t="s">
        <v>27</v>
      </c>
      <c r="C149" s="13" t="n">
        <v>12708</v>
      </c>
      <c r="D149" s="13" t="n">
        <v>9556</v>
      </c>
      <c r="E149" s="13"/>
      <c r="F149" s="13"/>
      <c r="G149" s="13"/>
      <c r="H149" s="13"/>
      <c r="I149" s="13"/>
      <c r="J149" s="13"/>
      <c r="K149" s="13"/>
      <c r="L149" s="13"/>
      <c r="M149" s="14" t="n">
        <f aca="false">C149+F149</f>
        <v>12708</v>
      </c>
    </row>
    <row r="150" customFormat="false" ht="12.75" hidden="false" customHeight="false" outlineLevel="0" collapsed="false">
      <c r="A150" s="11" t="s">
        <v>195</v>
      </c>
      <c r="B150" s="12" t="s">
        <v>196</v>
      </c>
      <c r="C150" s="13" t="n">
        <v>743698.35</v>
      </c>
      <c r="D150" s="13" t="n">
        <v>507411.91</v>
      </c>
      <c r="E150" s="13" t="n">
        <v>49185</v>
      </c>
      <c r="F150" s="13" t="n">
        <v>49975</v>
      </c>
      <c r="G150" s="13" t="n">
        <v>49975</v>
      </c>
      <c r="H150" s="13" t="n">
        <v>36663.18</v>
      </c>
      <c r="I150" s="13" t="n">
        <v>0</v>
      </c>
      <c r="J150" s="13" t="n">
        <v>0</v>
      </c>
      <c r="K150" s="13" t="n">
        <v>0</v>
      </c>
      <c r="L150" s="13"/>
      <c r="M150" s="14" t="n">
        <f aca="false">C150+F150</f>
        <v>793673.35</v>
      </c>
    </row>
    <row r="151" customFormat="false" ht="153" hidden="false" customHeight="false" outlineLevel="0" collapsed="false">
      <c r="A151" s="11"/>
      <c r="B151" s="12" t="s">
        <v>48</v>
      </c>
      <c r="C151" s="13" t="n">
        <v>30000</v>
      </c>
      <c r="D151" s="13" t="n">
        <v>22000</v>
      </c>
      <c r="E151" s="13"/>
      <c r="F151" s="13"/>
      <c r="G151" s="13"/>
      <c r="H151" s="13"/>
      <c r="I151" s="13"/>
      <c r="J151" s="13"/>
      <c r="K151" s="13"/>
      <c r="L151" s="13"/>
      <c r="M151" s="14" t="n">
        <f aca="false">C151+F151</f>
        <v>30000</v>
      </c>
    </row>
    <row r="152" customFormat="false" ht="51" hidden="false" customHeight="false" outlineLevel="0" collapsed="false">
      <c r="A152" s="11"/>
      <c r="B152" s="12" t="s">
        <v>27</v>
      </c>
      <c r="C152" s="13" t="n">
        <v>90074</v>
      </c>
      <c r="D152" s="13" t="n">
        <v>66176</v>
      </c>
      <c r="E152" s="13"/>
      <c r="F152" s="13"/>
      <c r="G152" s="13"/>
      <c r="H152" s="13"/>
      <c r="I152" s="13"/>
      <c r="J152" s="13"/>
      <c r="K152" s="13"/>
      <c r="L152" s="13"/>
      <c r="M152" s="14" t="n">
        <f aca="false">C152+F152</f>
        <v>90074</v>
      </c>
    </row>
    <row r="153" customFormat="false" ht="12.75" hidden="false" customHeight="false" outlineLevel="0" collapsed="false">
      <c r="A153" s="11" t="s">
        <v>197</v>
      </c>
      <c r="B153" s="12" t="s">
        <v>198</v>
      </c>
      <c r="C153" s="13" t="n">
        <v>216557.27</v>
      </c>
      <c r="D153" s="13" t="n">
        <v>141459.16</v>
      </c>
      <c r="E153" s="13" t="n">
        <v>13925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/>
      <c r="M153" s="14" t="n">
        <f aca="false">C153+F153</f>
        <v>216557.27</v>
      </c>
    </row>
    <row r="154" customFormat="false" ht="153" hidden="false" customHeight="false" outlineLevel="0" collapsed="false">
      <c r="A154" s="11"/>
      <c r="B154" s="12" t="s">
        <v>48</v>
      </c>
      <c r="C154" s="13" t="n">
        <v>20000</v>
      </c>
      <c r="D154" s="13" t="n">
        <v>14600</v>
      </c>
      <c r="E154" s="13"/>
      <c r="F154" s="13"/>
      <c r="G154" s="13"/>
      <c r="H154" s="13"/>
      <c r="I154" s="13"/>
      <c r="J154" s="13"/>
      <c r="K154" s="13"/>
      <c r="L154" s="13"/>
      <c r="M154" s="14" t="n">
        <f aca="false">C154+F154</f>
        <v>20000</v>
      </c>
    </row>
    <row r="155" customFormat="false" ht="51" hidden="false" customHeight="false" outlineLevel="0" collapsed="false">
      <c r="A155" s="11"/>
      <c r="B155" s="12" t="s">
        <v>27</v>
      </c>
      <c r="C155" s="13" t="n">
        <v>6639</v>
      </c>
      <c r="D155" s="13" t="n">
        <v>5006</v>
      </c>
      <c r="E155" s="13"/>
      <c r="F155" s="13"/>
      <c r="G155" s="13"/>
      <c r="H155" s="13"/>
      <c r="I155" s="13"/>
      <c r="J155" s="13"/>
      <c r="K155" s="13"/>
      <c r="L155" s="13"/>
      <c r="M155" s="14" t="n">
        <f aca="false">C155+F155</f>
        <v>6639</v>
      </c>
    </row>
    <row r="156" customFormat="false" ht="102" hidden="false" customHeight="false" outlineLevel="0" collapsed="false">
      <c r="A156" s="7" t="s">
        <v>199</v>
      </c>
      <c r="B156" s="8" t="s">
        <v>200</v>
      </c>
      <c r="C156" s="9" t="n">
        <v>24183759</v>
      </c>
      <c r="D156" s="9" t="n">
        <v>0</v>
      </c>
      <c r="E156" s="9" t="n">
        <v>0</v>
      </c>
      <c r="F156" s="9" t="n">
        <v>805000</v>
      </c>
      <c r="G156" s="9" t="n">
        <v>0</v>
      </c>
      <c r="H156" s="9" t="n">
        <v>0</v>
      </c>
      <c r="I156" s="9" t="n">
        <v>0</v>
      </c>
      <c r="J156" s="9" t="n">
        <v>805000</v>
      </c>
      <c r="K156" s="9" t="n">
        <v>555000</v>
      </c>
      <c r="L156" s="9" t="n">
        <f aca="false">L157</f>
        <v>101000</v>
      </c>
      <c r="M156" s="10" t="n">
        <f aca="false">C156+F156</f>
        <v>24988759</v>
      </c>
    </row>
    <row r="157" customFormat="false" ht="25.5" hidden="false" customHeight="false" outlineLevel="0" collapsed="false">
      <c r="A157" s="7" t="s">
        <v>32</v>
      </c>
      <c r="B157" s="8" t="s">
        <v>33</v>
      </c>
      <c r="C157" s="9" t="n">
        <v>24183759</v>
      </c>
      <c r="D157" s="9" t="n">
        <v>0</v>
      </c>
      <c r="E157" s="9" t="n">
        <v>0</v>
      </c>
      <c r="F157" s="9" t="n">
        <v>805000</v>
      </c>
      <c r="G157" s="9" t="n">
        <v>0</v>
      </c>
      <c r="H157" s="9" t="n">
        <v>0</v>
      </c>
      <c r="I157" s="9" t="n">
        <v>0</v>
      </c>
      <c r="J157" s="9" t="n">
        <v>805000</v>
      </c>
      <c r="K157" s="9" t="n">
        <v>555000</v>
      </c>
      <c r="L157" s="9" t="n">
        <f aca="false">L158+L159+L160+L161+L162+L163+L165+L166+L167+L173</f>
        <v>101000</v>
      </c>
      <c r="M157" s="10" t="n">
        <f aca="false">C157+F157</f>
        <v>24988759</v>
      </c>
    </row>
    <row r="158" customFormat="false" ht="102" hidden="false" customHeight="false" outlineLevel="0" collapsed="false">
      <c r="A158" s="11" t="s">
        <v>201</v>
      </c>
      <c r="B158" s="12" t="s">
        <v>202</v>
      </c>
      <c r="C158" s="13" t="n">
        <v>16731000</v>
      </c>
      <c r="D158" s="13" t="n">
        <v>0</v>
      </c>
      <c r="E158" s="13" t="n">
        <v>0</v>
      </c>
      <c r="F158" s="13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/>
      <c r="M158" s="14" t="n">
        <f aca="false">C158+F158</f>
        <v>16731000</v>
      </c>
    </row>
    <row r="159" customFormat="false" ht="89.25" hidden="false" customHeight="false" outlineLevel="0" collapsed="false">
      <c r="A159" s="11" t="s">
        <v>203</v>
      </c>
      <c r="B159" s="12" t="s">
        <v>204</v>
      </c>
      <c r="C159" s="13" t="n">
        <v>1020800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/>
      <c r="M159" s="14" t="n">
        <f aca="false">C159+F159</f>
        <v>1020800</v>
      </c>
    </row>
    <row r="160" customFormat="false" ht="51" hidden="false" customHeight="false" outlineLevel="0" collapsed="false">
      <c r="A160" s="11" t="s">
        <v>205</v>
      </c>
      <c r="B160" s="12" t="s">
        <v>206</v>
      </c>
      <c r="C160" s="13" t="n">
        <v>3553759</v>
      </c>
      <c r="D160" s="13" t="n">
        <v>0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/>
      <c r="M160" s="14" t="n">
        <f aca="false">C160+F160</f>
        <v>3553759</v>
      </c>
    </row>
    <row r="161" customFormat="false" ht="89.25" hidden="false" customHeight="false" outlineLevel="0" collapsed="false">
      <c r="A161" s="11" t="s">
        <v>207</v>
      </c>
      <c r="B161" s="12" t="s">
        <v>208</v>
      </c>
      <c r="C161" s="13" t="n">
        <v>120200</v>
      </c>
      <c r="D161" s="13" t="n">
        <v>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/>
      <c r="M161" s="14" t="n">
        <f aca="false">C161+F161</f>
        <v>120200</v>
      </c>
    </row>
    <row r="162" customFormat="false" ht="38.25" hidden="false" customHeight="false" outlineLevel="0" collapsed="false">
      <c r="A162" s="11" t="s">
        <v>209</v>
      </c>
      <c r="B162" s="12" t="s">
        <v>210</v>
      </c>
      <c r="C162" s="13" t="n">
        <v>2085800</v>
      </c>
      <c r="D162" s="13" t="n">
        <v>0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/>
      <c r="M162" s="14" t="n">
        <f aca="false">C162+F162</f>
        <v>2085800</v>
      </c>
    </row>
    <row r="163" customFormat="false" ht="12.75" hidden="false" customHeight="false" outlineLevel="0" collapsed="false">
      <c r="A163" s="11" t="s">
        <v>211</v>
      </c>
      <c r="B163" s="12" t="s">
        <v>212</v>
      </c>
      <c r="C163" s="13" t="n">
        <v>401300</v>
      </c>
      <c r="D163" s="13" t="n">
        <v>0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/>
      <c r="M163" s="14" t="n">
        <f aca="false">C163+F163</f>
        <v>401300</v>
      </c>
    </row>
    <row r="164" customFormat="false" ht="25.5" hidden="false" customHeight="false" outlineLevel="0" collapsed="false">
      <c r="A164" s="11"/>
      <c r="B164" s="12" t="s">
        <v>53</v>
      </c>
      <c r="C164" s="13" t="n">
        <v>121400</v>
      </c>
      <c r="D164" s="13"/>
      <c r="E164" s="13"/>
      <c r="F164" s="13"/>
      <c r="G164" s="13"/>
      <c r="H164" s="13"/>
      <c r="I164" s="13"/>
      <c r="J164" s="13"/>
      <c r="K164" s="13"/>
      <c r="L164" s="13"/>
      <c r="M164" s="14" t="n">
        <f aca="false">C164+F164</f>
        <v>121400</v>
      </c>
    </row>
    <row r="165" customFormat="false" ht="102" hidden="false" customHeight="false" outlineLevel="0" collapsed="false">
      <c r="A165" s="11" t="s">
        <v>213</v>
      </c>
      <c r="B165" s="12" t="s">
        <v>214</v>
      </c>
      <c r="C165" s="13" t="n">
        <v>23100</v>
      </c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/>
      <c r="M165" s="14" t="n">
        <f aca="false">C165+F165</f>
        <v>23100</v>
      </c>
    </row>
    <row r="166" customFormat="false" ht="63.75" hidden="false" customHeight="false" outlineLevel="0" collapsed="false">
      <c r="A166" s="11" t="s">
        <v>215</v>
      </c>
      <c r="B166" s="12" t="s">
        <v>216</v>
      </c>
      <c r="C166" s="13" t="n">
        <v>0</v>
      </c>
      <c r="D166" s="13" t="n">
        <v>0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/>
      <c r="M166" s="14" t="n">
        <f aca="false">C166+F166</f>
        <v>0</v>
      </c>
    </row>
    <row r="167" customFormat="false" ht="12.75" hidden="false" customHeight="false" outlineLevel="0" collapsed="false">
      <c r="A167" s="11" t="s">
        <v>34</v>
      </c>
      <c r="B167" s="12" t="s">
        <v>35</v>
      </c>
      <c r="C167" s="13" t="n">
        <v>67800</v>
      </c>
      <c r="D167" s="13" t="n">
        <v>0</v>
      </c>
      <c r="E167" s="13" t="n">
        <v>0</v>
      </c>
      <c r="F167" s="13" t="n">
        <v>805000</v>
      </c>
      <c r="G167" s="13" t="n">
        <v>0</v>
      </c>
      <c r="H167" s="13" t="n">
        <v>0</v>
      </c>
      <c r="I167" s="13" t="n">
        <v>0</v>
      </c>
      <c r="J167" s="13" t="n">
        <v>805000</v>
      </c>
      <c r="K167" s="13" t="n">
        <v>555000</v>
      </c>
      <c r="L167" s="13" t="n">
        <v>101000</v>
      </c>
      <c r="M167" s="14" t="n">
        <f aca="false">C167+F167</f>
        <v>872800</v>
      </c>
    </row>
    <row r="168" customFormat="false" ht="45" hidden="false" customHeight="false" outlineLevel="0" collapsed="false">
      <c r="A168" s="20"/>
      <c r="B168" s="21" t="s">
        <v>217</v>
      </c>
      <c r="C168" s="22"/>
      <c r="D168" s="13"/>
      <c r="E168" s="13"/>
      <c r="F168" s="13" t="n">
        <v>45000</v>
      </c>
      <c r="G168" s="13"/>
      <c r="H168" s="13"/>
      <c r="I168" s="13"/>
      <c r="J168" s="13" t="n">
        <v>45000</v>
      </c>
      <c r="K168" s="13" t="n">
        <v>45000</v>
      </c>
      <c r="L168" s="13"/>
      <c r="M168" s="14" t="n">
        <f aca="false">C168+F168</f>
        <v>45000</v>
      </c>
    </row>
    <row r="169" customFormat="false" ht="45" hidden="false" customHeight="false" outlineLevel="0" collapsed="false">
      <c r="A169" s="20"/>
      <c r="B169" s="21" t="s">
        <v>218</v>
      </c>
      <c r="C169" s="22"/>
      <c r="D169" s="13"/>
      <c r="E169" s="13"/>
      <c r="F169" s="13" t="n">
        <v>100000</v>
      </c>
      <c r="G169" s="13"/>
      <c r="H169" s="13"/>
      <c r="I169" s="13"/>
      <c r="J169" s="13" t="n">
        <v>100000</v>
      </c>
      <c r="K169" s="13" t="n">
        <v>100000</v>
      </c>
      <c r="L169" s="13"/>
      <c r="M169" s="14" t="n">
        <f aca="false">C169+F169</f>
        <v>100000</v>
      </c>
    </row>
    <row r="170" customFormat="false" ht="90" hidden="false" customHeight="false" outlineLevel="0" collapsed="false">
      <c r="A170" s="20"/>
      <c r="B170" s="23" t="s">
        <v>219</v>
      </c>
      <c r="C170" s="22"/>
      <c r="D170" s="13"/>
      <c r="E170" s="13"/>
      <c r="F170" s="13" t="n">
        <v>99000</v>
      </c>
      <c r="G170" s="13"/>
      <c r="H170" s="13"/>
      <c r="I170" s="13"/>
      <c r="J170" s="13" t="n">
        <v>99000</v>
      </c>
      <c r="K170" s="13" t="n">
        <v>99000</v>
      </c>
      <c r="L170" s="13"/>
      <c r="M170" s="14" t="n">
        <f aca="false">C170+F170</f>
        <v>99000</v>
      </c>
    </row>
    <row r="171" customFormat="false" ht="45" hidden="false" customHeight="false" outlineLevel="0" collapsed="false">
      <c r="A171" s="20"/>
      <c r="B171" s="21" t="s">
        <v>220</v>
      </c>
      <c r="C171" s="22"/>
      <c r="D171" s="13"/>
      <c r="E171" s="13"/>
      <c r="F171" s="13" t="n">
        <v>250000</v>
      </c>
      <c r="G171" s="13"/>
      <c r="H171" s="13"/>
      <c r="I171" s="13"/>
      <c r="J171" s="13" t="n">
        <v>250000</v>
      </c>
      <c r="K171" s="13"/>
      <c r="L171" s="13"/>
      <c r="M171" s="14" t="n">
        <f aca="false">C171+F171</f>
        <v>250000</v>
      </c>
    </row>
    <row r="172" customFormat="false" ht="165" hidden="false" customHeight="false" outlineLevel="0" collapsed="false">
      <c r="A172" s="11"/>
      <c r="B172" s="21" t="s">
        <v>221</v>
      </c>
      <c r="C172" s="13"/>
      <c r="D172" s="13"/>
      <c r="E172" s="13"/>
      <c r="F172" s="13" t="n">
        <f aca="false">140000+70000</f>
        <v>210000</v>
      </c>
      <c r="G172" s="13"/>
      <c r="H172" s="13"/>
      <c r="I172" s="13"/>
      <c r="J172" s="13" t="n">
        <f aca="false">140000+70000</f>
        <v>210000</v>
      </c>
      <c r="K172" s="13" t="n">
        <f aca="false">140000+70000</f>
        <v>210000</v>
      </c>
      <c r="L172" s="13"/>
      <c r="M172" s="14" t="n">
        <f aca="false">C172+F172</f>
        <v>210000</v>
      </c>
    </row>
    <row r="173" customFormat="false" ht="63.75" hidden="false" customHeight="false" outlineLevel="0" collapsed="false">
      <c r="A173" s="11" t="s">
        <v>222</v>
      </c>
      <c r="B173" s="12" t="s">
        <v>223</v>
      </c>
      <c r="C173" s="13" t="n">
        <v>180000</v>
      </c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/>
      <c r="M173" s="14" t="n">
        <f aca="false">C173+F173</f>
        <v>180000</v>
      </c>
    </row>
    <row r="174" customFormat="false" ht="12.75" hidden="false" customHeight="false" outlineLevel="0" collapsed="false">
      <c r="A174" s="7" t="s">
        <v>224</v>
      </c>
      <c r="B174" s="8" t="s">
        <v>225</v>
      </c>
      <c r="C174" s="9" t="n">
        <v>18693</v>
      </c>
      <c r="D174" s="9" t="n">
        <v>0</v>
      </c>
      <c r="E174" s="9" t="n">
        <v>0</v>
      </c>
      <c r="F174" s="9" t="n">
        <v>0</v>
      </c>
      <c r="G174" s="9" t="n">
        <v>0</v>
      </c>
      <c r="H174" s="9" t="n">
        <v>0</v>
      </c>
      <c r="I174" s="9" t="n">
        <v>0</v>
      </c>
      <c r="J174" s="9" t="n">
        <v>0</v>
      </c>
      <c r="K174" s="9" t="n">
        <v>0</v>
      </c>
      <c r="L174" s="9" t="n">
        <f aca="false">L175</f>
        <v>0</v>
      </c>
      <c r="M174" s="10" t="n">
        <f aca="false">C174+F174</f>
        <v>18693</v>
      </c>
    </row>
    <row r="175" customFormat="false" ht="25.5" hidden="false" customHeight="false" outlineLevel="0" collapsed="false">
      <c r="A175" s="7" t="s">
        <v>32</v>
      </c>
      <c r="B175" s="8" t="s">
        <v>33</v>
      </c>
      <c r="C175" s="9" t="n">
        <v>18693</v>
      </c>
      <c r="D175" s="9" t="n">
        <v>0</v>
      </c>
      <c r="E175" s="9" t="n">
        <v>0</v>
      </c>
      <c r="F175" s="9" t="n">
        <v>0</v>
      </c>
      <c r="G175" s="9" t="n">
        <v>0</v>
      </c>
      <c r="H175" s="9" t="n">
        <v>0</v>
      </c>
      <c r="I175" s="9" t="n">
        <v>0</v>
      </c>
      <c r="J175" s="9" t="n">
        <v>0</v>
      </c>
      <c r="K175" s="9" t="n">
        <v>0</v>
      </c>
      <c r="L175" s="9" t="n">
        <f aca="false">L176</f>
        <v>0</v>
      </c>
      <c r="M175" s="10" t="n">
        <f aca="false">C175+F175</f>
        <v>18693</v>
      </c>
    </row>
    <row r="176" customFormat="false" ht="12.75" hidden="false" customHeight="false" outlineLevel="0" collapsed="false">
      <c r="A176" s="11" t="s">
        <v>226</v>
      </c>
      <c r="B176" s="12" t="s">
        <v>225</v>
      </c>
      <c r="C176" s="13" t="n">
        <v>18693</v>
      </c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/>
      <c r="M176" s="14" t="n">
        <f aca="false">C176+F176</f>
        <v>18693</v>
      </c>
    </row>
    <row r="177" customFormat="false" ht="12.75" hidden="false" customHeight="false" outlineLevel="0" collapsed="false">
      <c r="A177" s="24" t="s">
        <v>227</v>
      </c>
      <c r="B177" s="24"/>
      <c r="C177" s="25" t="n">
        <v>96444667.56</v>
      </c>
      <c r="D177" s="25" t="n">
        <v>28840719.47</v>
      </c>
      <c r="E177" s="25" t="n">
        <v>7090239.34</v>
      </c>
      <c r="F177" s="25" t="n">
        <v>5582908.12</v>
      </c>
      <c r="G177" s="25" t="n">
        <v>1465237.92</v>
      </c>
      <c r="H177" s="25" t="n">
        <v>96651.62</v>
      </c>
      <c r="I177" s="25" t="n">
        <v>117436.15</v>
      </c>
      <c r="J177" s="25" t="n">
        <v>4117670.2</v>
      </c>
      <c r="K177" s="25" t="n">
        <v>3290054</v>
      </c>
      <c r="L177" s="25" t="n">
        <f aca="false">L13+L23+L69+L102+L145+L156+L174</f>
        <v>2139138</v>
      </c>
      <c r="M177" s="25" t="n">
        <f aca="false">C177+F177</f>
        <v>102027575.68</v>
      </c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</row>
    <row r="179" customFormat="false" ht="51" hidden="false" customHeight="false" outlineLevel="0" collapsed="false">
      <c r="A179" s="26"/>
      <c r="B179" s="12" t="s">
        <v>27</v>
      </c>
      <c r="C179" s="27" t="n">
        <f aca="false">C16+C27+C34+C38+C42+C73+C76+C80+C82+C85+C88+C96+C134+C138+C149+C152+C155</f>
        <v>7799000</v>
      </c>
      <c r="D179" s="27" t="n">
        <f aca="false">D16+D27+D34+D38+D42+D73+D76+D80+D82+D85+D88+D96+D134+D138+D149+D152+D155</f>
        <v>5351573.06</v>
      </c>
      <c r="E179" s="27" t="n">
        <f aca="false">E16+E27+E34+E38+E42+E73+E76+E80+E82+E85+E88+E96+E134+E138+E149+E152+E155</f>
        <v>567318.95</v>
      </c>
      <c r="F179" s="27" t="n">
        <f aca="false">F16+F27+F34+F38+F42+F73+F76+F80+F82+F85+F88+F96+F134+F138+F149+F152+F155</f>
        <v>0</v>
      </c>
      <c r="G179" s="27" t="n">
        <f aca="false">G16+G27+G34+G38+G42+G73+G76+G80+G82+G85+G88+G96+G134+G138+G149+G152+G155</f>
        <v>0</v>
      </c>
      <c r="H179" s="27" t="n">
        <f aca="false">H16+H27+H34+H38+H42+H73+H76+H80+H82+H85+H88+H96+H134+H138+H149+H152+H155</f>
        <v>0</v>
      </c>
      <c r="I179" s="27" t="n">
        <f aca="false">I16+I27+I34+I38+I42+I73+I76+I80+I82+I85+I88+I96+I134+I138+I149+I152+I155</f>
        <v>0</v>
      </c>
      <c r="J179" s="27" t="n">
        <f aca="false">J16+J27+J34+J38+J42+J73+J76+J80+J82+J85+J88+J96+J134+J138+J149+J152+J155</f>
        <v>0</v>
      </c>
      <c r="K179" s="27" t="n">
        <f aca="false">K16+K27+K34+K38+K42+K73+K76+K80+K82+K85+K88+K96+K134+K138+K149+K152+K155</f>
        <v>0</v>
      </c>
      <c r="L179" s="27" t="n">
        <f aca="false">L16+L27+L34+L38+L42+L73+L76+L80+L82+L85+L88+L96+L134+L138+L149+L152+L155</f>
        <v>0</v>
      </c>
      <c r="M179" s="14" t="n">
        <f aca="false">C179+F179</f>
        <v>7799000</v>
      </c>
    </row>
    <row r="180" customFormat="false" ht="12.75" hidden="false" customHeight="false" outlineLevel="0" collapsed="false">
      <c r="C180" s="28"/>
    </row>
    <row r="181" customFormat="false" ht="12.75" hidden="false" customHeight="false" outlineLevel="0" collapsed="false">
      <c r="C181" s="28"/>
    </row>
    <row r="182" customFormat="false" ht="12.75" hidden="false" customHeight="false" outlineLevel="0" collapsed="false">
      <c r="C182" s="28"/>
    </row>
    <row r="183" customFormat="false" ht="12.75" hidden="false" customHeight="false" outlineLevel="0" collapsed="false">
      <c r="B183" s="29" t="s">
        <v>228</v>
      </c>
      <c r="I183" s="29" t="s">
        <v>229</v>
      </c>
    </row>
  </sheetData>
  <mergeCells count="20">
    <mergeCell ref="A5:M5"/>
    <mergeCell ref="A6:M6"/>
    <mergeCell ref="A8:A11"/>
    <mergeCell ref="B8:B11"/>
    <mergeCell ref="C8:E8"/>
    <mergeCell ref="F8:L8"/>
    <mergeCell ref="M8:M11"/>
    <mergeCell ref="C9:C11"/>
    <mergeCell ref="D9:E9"/>
    <mergeCell ref="F9:F11"/>
    <mergeCell ref="G9:G11"/>
    <mergeCell ref="H9:I9"/>
    <mergeCell ref="J9:J11"/>
    <mergeCell ref="K9:L9"/>
    <mergeCell ref="D10:D11"/>
    <mergeCell ref="E10:E11"/>
    <mergeCell ref="H10:H11"/>
    <mergeCell ref="I10:I11"/>
    <mergeCell ref="K10:K11"/>
    <mergeCell ref="L10:L11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rsedo01</cp:lastModifiedBy>
  <cp:lastPrinted>2012-01-04T09:00:56Z</cp:lastPrinted>
  <dcterms:modified xsi:type="dcterms:W3CDTF">2012-01-04T09:00:57Z</dcterms:modified>
  <cp:revision>0</cp:revision>
  <dc:subject/>
  <dc:title/>
</cp:coreProperties>
</file>